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8" firstSheet="0" activeTab="0"/>
  </bookViews>
  <sheets>
    <sheet name="Instruktioner" sheetId="1" state="visible" r:id="rId2"/>
    <sheet name="Grunduppgifter" sheetId="2" state="visible" r:id="rId3"/>
    <sheet name="Resultaträkning" sheetId="3" state="visible" r:id="rId4"/>
    <sheet name="Balansräkning" sheetId="4" state="visible" r:id="rId5"/>
    <sheet name="Eget kapital" sheetId="5" state="visible" r:id="rId6"/>
    <sheet name="Kassaflödesanalys" sheetId="6" state="visible" r:id="rId7"/>
    <sheet name="Tilläggsupplysningar" sheetId="7" state="visible" r:id="rId8"/>
  </sheets>
  <definedNames>
    <definedName function="false" hidden="false" localSheetId="3" name="_xlnm.Print_Area" vbProcedure="false">Balansräkning!$A$2:$F$84</definedName>
    <definedName function="false" hidden="false" localSheetId="3" name="_xlnm.Print_Titles" vbProcedure="false">Balansräkning!$3:$6</definedName>
    <definedName function="false" hidden="false" localSheetId="0" name="_xlnm.Print_Area" vbProcedure="false">Instruktioner!$A$1:$G$60</definedName>
    <definedName function="false" hidden="false" localSheetId="5" name="_xlnm.Print_Area" vbProcedure="false">Kassaflödesanalys!$A$2:$E$57</definedName>
    <definedName function="false" hidden="false" localSheetId="2" name="_xlnm.Print_Area" vbProcedure="false">Resultaträkning!$A$2:$E$44</definedName>
    <definedName function="false" hidden="false" localSheetId="6" name="_xlnm.Print_Area" vbProcedure="false">Tilläggsupplysningar!$A$2:$E$632</definedName>
    <definedName function="false" hidden="false" localSheetId="6" name="_xlnm.Print_Titles" vbProcedure="false">Tilläggsupplysningar!$3:$6</definedName>
    <definedName function="false" hidden="false" name="Enhet" vbProcedure="false">Grunduppgifter!$B$4</definedName>
    <definedName function="false" hidden="false" name="Orgnr" vbProcedure="false">Grunduppgifter!$B$5</definedName>
    <definedName function="false" hidden="false" name="Orgtyp" vbProcedure="false">#REF!</definedName>
    <definedName function="false" hidden="false" name="Styrelse" vbProcedure="false">#REF!</definedName>
    <definedName function="false" hidden="false" name="ÅR" vbProcedure="false">Grunduppgifter!$G$2</definedName>
    <definedName function="false" hidden="false" name="År1" vbProcedure="false">Grunduppgifter!$H$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5</xdr:col>
                <xdr:colOff>5</xdr:colOff>
                <xdr:row>19</xdr:row>
                <xdr:rowOff>15</xdr:rowOff>
              </xdr:to>
            </anchor>
          </commentPr>
        </mc:Choice>
        <mc:Fallback/>
      </mc:AlternateContent>
    </comment>
    <comment ref="B25"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5</xdr:col>
                <xdr:colOff>3</xdr:colOff>
                <xdr:row>26</xdr:row>
                <xdr:rowOff>12</xdr:rowOff>
              </xdr:to>
            </anchor>
          </commentPr>
        </mc:Choice>
        <mc:Fallback/>
      </mc:AlternateContent>
    </comment>
    <comment ref="C18"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6</xdr:col>
                <xdr:colOff>4</xdr:colOff>
                <xdr:row>19</xdr:row>
                <xdr:rowOff>18</xdr:rowOff>
              </xdr:to>
            </anchor>
          </commentPr>
        </mc:Choice>
        <mc:Fallback/>
      </mc:AlternateContent>
    </comment>
    <comment ref="C25"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3</xdr:col>
                <xdr:colOff>15</xdr:colOff>
                <xdr:row>23</xdr:row>
                <xdr:rowOff>11</xdr:rowOff>
              </xdr:from>
              <xdr:to>
                <xdr:col>5</xdr:col>
                <xdr:colOff>33</xdr:colOff>
                <xdr:row>2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Om endast en eller två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5</xdr:col>
                <xdr:colOff>69</xdr:colOff>
                <xdr:row>16</xdr:row>
                <xdr:rowOff>33</xdr:rowOff>
              </xdr:to>
            </anchor>
          </commentPr>
        </mc:Choice>
        <mc:Fallback/>
      </mc:AlternateContent>
    </comment>
    <comment ref="C15" authorId="0">
      <text>
        <r>
          <rPr>
            <sz val="9"/>
            <color rgb="FF000000"/>
            <rFont val="Tahoma"/>
            <family val="2"/>
          </rPr>
          <t xml:space="preserve">Om endast en eller två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85</xdr:colOff>
                <xdr:row>16</xdr:row>
                <xdr:rowOff>37</xdr:rowOff>
              </xdr:to>
            </anchor>
          </commentPr>
        </mc:Choice>
        <mc:Fallback/>
      </mc:AlternateContent>
    </comment>
    <comment ref="C16"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5</xdr:col>
                <xdr:colOff>89</xdr:colOff>
                <xdr:row>16</xdr:row>
                <xdr:rowOff>37</xdr:rowOff>
              </xdr:to>
            </anchor>
          </commentPr>
        </mc:Choice>
        <mc:Fallback/>
      </mc:AlternateContent>
    </comment>
    <comment ref="D15" authorId="0">
      <text>
        <r>
          <rPr>
            <sz val="9"/>
            <color rgb="FF000000"/>
            <rFont val="Tahoma"/>
            <family val="2"/>
          </rPr>
          <t xml:space="preserve">Om endast en eller två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6</xdr:col>
                <xdr:colOff>12</xdr:colOff>
                <xdr:row>16</xdr:row>
                <xdr:rowOff>37</xdr:rowOff>
              </xdr:to>
            </anchor>
          </commentPr>
        </mc:Choice>
        <mc:Fallback/>
      </mc:AlternateContent>
    </comment>
    <comment ref="D16" authorId="0">
      <text>
        <r>
          <rPr>
            <sz val="9"/>
            <color rgb="FF000000"/>
            <rFont val="Tahoma"/>
            <family val="2"/>
          </rPr>
          <t xml:space="preserve">Om endast en av dessa noter används, måste du själv justera notnumreringen så hänvisningen till noten blir rätt.
</t>
        </r>
      </text>
      <mc:AlternateContent>
        <mc:Choice Requires="v2">
          <commentPr autoFill="true" autoScale="false" colHidden="false" locked="false" rowHidden="false" textHAlign="justify" textVAlign="top">
            <anchor moveWithCells="false" sizeWithCells="false">
              <xdr:from>
                <xdr:col>4</xdr:col>
                <xdr:colOff>15</xdr:colOff>
                <xdr:row>14</xdr:row>
                <xdr:rowOff>11</xdr:rowOff>
              </xdr:from>
              <xdr:to>
                <xdr:col>6</xdr:col>
                <xdr:colOff>12</xdr:colOff>
                <xdr:row>16</xdr:row>
                <xdr:rowOff>37</xdr:rowOff>
              </xdr:to>
            </anchor>
          </commentPr>
        </mc:Choice>
        <mc:Fallback/>
      </mc:AlternateContent>
    </comment>
  </commentList>
</comments>
</file>

<file path=xl/sharedStrings.xml><?xml version="1.0" encoding="utf-8"?>
<sst xmlns="http://schemas.openxmlformats.org/spreadsheetml/2006/main" count="778" uniqueCount="547">
  <si>
    <t xml:space="preserve">Instruktion/förklaring till mallen</t>
  </si>
  <si>
    <t xml:space="preserve">I mallen finns ett antal funktioner inlagda som vi hoppas ska underlätta arbetet med att fylla i årsredovisningen. Nedan följer en genomgång av dessa. Utförlig information om hur årsredovisningen ska upprättas finns i 2022 års branschanpassning av årsredovisning för Svenska kyrkans församlingar och pastorat. Lösenord: bokslut, för att ta bort bladskydd.</t>
  </si>
  <si>
    <t xml:space="preserve">X</t>
  </si>
  <si>
    <t xml:space="preserve">Fyll i de gula fälten under fliken Grunduppgifter med namn, organisationsnummer och aktuella uppgifter till tilläggsupplysningarna/noterna. Församlingens/pastoratets namn och organisationsnummer framgår då i sidhuvudet på samtliga sidor i årsredovisningen. </t>
  </si>
  <si>
    <t xml:space="preserve">Redovisningsprinciper som används vid behov</t>
  </si>
  <si>
    <t xml:space="preserve">I branschanpassningen finns förslag på redovisningsprinciper som kan vara tillämpliga i vissa församlingar/pastorat. Dessa finns inte med under fliken Tilläggsupplysningar utan har istället lagts längst ner i denna flik varifrån tillämplig text kan kopieras. </t>
  </si>
  <si>
    <t xml:space="preserve">Summeringar</t>
  </si>
  <si>
    <t xml:space="preserve">I resultat- och balansräkning, räkning för eget kapital, kassaflödesanalys samt i noter i tabellform finns automatiska summeringar inlagda. </t>
  </si>
  <si>
    <t xml:space="preserve">Länkad notnumrering</t>
  </si>
  <si>
    <t xml:space="preserve">Länkar har lagts in för notnumreringen vilket innebär att angivet notnummer vid respektive rad i resultat- och balansräkning automatiskt hämtas till respektive not under tilläggsupplysningarna. Detta fungerar bara om resultat- eller balansräkningsraden endast har ett notnummer. Förekommer flera noter till samma rad i resultat- eller balansräkning måste notnumret i noten läggas in manuellt. Detta görs genom att rätt text, t.ex. "Not 6", skrivs in i aktuell cell. Inlagd länk försvinner då. Detta gäller dock inte raderna Nettoomsättning och  Övriga externa kostnader i resultaträkningen, där länkning finns till de båda noter som hör till respektive rad. Undantag är också not 13 i tilläggsupplysningarna som är manuellt inlagd - den måste ändras manuellt om notnumreringen ska ändras.</t>
  </si>
  <si>
    <t xml:space="preserve">  </t>
  </si>
  <si>
    <t xml:space="preserve">Exempel</t>
  </si>
  <si>
    <t xml:space="preserve">Församlingen har inga bokslutsdispositioner och döljer därför den resultatraden med därtill hörande not (nr 15 i mallen). Istället får noten till Skatt på näringsverksamhet (nr 16 i mallen) nr 15. Gå då in i resultaträkningen och ändra notnumret på raden Skatt på näringsverksamhet från 16 till 15. Då ändras samtidigt notnumreringen till noten Skatt på näringsverksamhet under tilläggsupplysningarna.</t>
  </si>
  <si>
    <t xml:space="preserve">Länkade siffror</t>
  </si>
  <si>
    <t xml:space="preserve">I kassaflödesanalysens specifikation av likvida medel och i ett antal noter har länkar lagts in som hämtar aktuella siffror från balansräkningen eller från andra rader i resp. not. Länken försvinner om ett värde eller text skrivs in i cellen.</t>
  </si>
  <si>
    <t xml:space="preserve">Löptext som behöver anpassas</t>
  </si>
  <si>
    <t xml:space="preserve">I noterna har text som behöver anpassas till den egna församlingen/pastoratet och uppgifter som behöver kompletteras markerats med blå text.</t>
  </si>
  <si>
    <t xml:space="preserve">Avstavning av notrubriker</t>
  </si>
  <si>
    <t xml:space="preserve">På några ställen i mallen kan det se ut som om vissa rubriker är felaktigt avstavade. Detta rättar dock till sig vid utskrift. Du kan kontrollera att så är fallet genom att förhandsgranska bladet.</t>
  </si>
  <si>
    <t xml:space="preserve">Till sist…</t>
  </si>
  <si>
    <r>
      <rPr>
        <sz val="10"/>
        <rFont val="Arial"/>
        <family val="0"/>
      </rPr>
      <t xml:space="preserve">Glöm inte att kontrollera att alla belopp, inklusive de i noternas löptext, är i </t>
    </r>
    <r>
      <rPr>
        <i val="true"/>
        <sz val="10"/>
        <rFont val="Arial"/>
        <family val="2"/>
      </rPr>
      <t xml:space="preserve">tkr</t>
    </r>
    <r>
      <rPr>
        <sz val="10"/>
        <rFont val="Arial"/>
        <family val="0"/>
      </rPr>
      <t xml:space="preserve"> om så angivits i redovisningsprinciperna och inte annat angivits vid respektive belopp.</t>
    </r>
  </si>
  <si>
    <t xml:space="preserve">Kompletterande noter och redovisningsprinciper</t>
  </si>
  <si>
    <t xml:space="preserve">Skattepliktig näringsverksamhet</t>
  </si>
  <si>
    <t xml:space="preserve">Församlingen bedriver, förutom sin ideella verksamhet, näringsverksamhet som är skattepliktig. Aktuella skatter värderas utifrån de skattesatser och skatteregler som gäller på balansdagen. Uppskjutna skatter värderas utifrån de skattesatser och skatteregler som är beslutade före balansdagen.                                                                                                                                                                                                                                                                                                              Uppskjuten skattefordran avseende underskottsavdrag eller andra framtida skattemässiga avdrag redovisas i den utsträckning det är sannolikt att avdraget kan avräknas mot överskott vid framtida beskattning. Fordringar och skulder nettoredovisas endast när det finns en legal rätt till kvittning. Aktuell skatt, liksom, i förekommande fall, förändring i uppskjuten skatt, redovisas, i resultaträkningen om inte skatten är hänförlig till en händelse eller transaktion som redovisas direkt i eget kapital, då skatteeffekten redovisas där.
</t>
  </si>
  <si>
    <t xml:space="preserve">Används när församlingen, förutom sin ideella verksamhet, bedriver näringsverksamhet som är skattepliktig</t>
  </si>
  <si>
    <t xml:space="preserve">Materiella anläggningstillgångar</t>
  </si>
  <si>
    <t xml:space="preserve">I samband med övergången till K3 delades vissa av församlingens materiella anläggningstillgångar upp i komponenter. Församlingen har använt den förenklingsmodell som Svenska Kyrkans redovisningskommitté (KRED) tagit fram, KRED 2014:3 Materiella anläggningstillgångar enligt K3  för kyrkobyggnader, uppförda före år 2000 och med ett redovisat värde per den 31 december 2013 som understiger 5 miljoner kronor.
Förenklingsmodellen innebär kortfattat att ingående redovisat värde per 1 januari 2013 har fastställts som Övergångspost( årtal anpassas vid senare inträden.) Övergångsposten skrivs av med 4 % per år med en linjär avskrivning dvs. den är helt avskriven efter 25 år. Tillkommande komponenter på kyrkobyggnaden aktiveras och skrivs av utifrån bedömd nyttjandetid.
</t>
  </si>
  <si>
    <t xml:space="preserve">Tas med när förenklings-modellen använts helt eller delvis på kyrkbyggnaderna. I de fall båda metoderna använts bör det anges på hur många som respektive metod använts.</t>
  </si>
  <si>
    <t xml:space="preserve">Finansiella instrument</t>
  </si>
  <si>
    <r>
      <rPr>
        <sz val="8"/>
        <rFont val="Microsoft Sans Serif"/>
        <family val="2"/>
      </rPr>
      <t xml:space="preserve">Finansiella instrument redovisas i enlighet med reglerna i K3, kapitel 11, vilket innebär att värdering sker utifrån anskaffningsvärdet.
</t>
    </r>
    <r>
      <rPr>
        <i val="true"/>
        <sz val="8"/>
        <rFont val="Microsoft Sans Serif"/>
        <family val="2"/>
      </rPr>
      <t xml:space="preserve">Långfristiga värdepappersinnehav – post för postvärdering
</t>
    </r>
    <r>
      <rPr>
        <sz val="8"/>
        <rFont val="Microsoft Sans Serif"/>
        <family val="2"/>
      </rPr>
      <t xml:space="preserve">Innehaven i posten innehas på lång sikt och redovisas inledningsvis till anskaffningsvärde. I efterföljande redovisning värderas posten fortsatt till anskaffningsvärde, dock med avdrag för nedskrivning när värdet på balansdagen är lägre än redovisat värde. Nedskrivning redovisas i resultaträkningsposten Resultat från finansiella anläggningstillgångar. Nedskrivningsbehovet prövas individuellt för aktier och andelar och övriga enskilda finansiella anläggningstillgångar som är väsentliga. Nedskrivning för tillgångar värderade till upplupet anskaffningsvärde, t.ex. så kallade nollkupongsobligationer, beräknas som skillnaden mellan tillgångens redovisade värde och nuvärdet av ledningens uppskattning av de framtida kassaflödena, diskonterade med tillgångens ursprungliga effektivränta. För tillgångar med rörlig ränta används den på balansdagen aktuella räntan som diskonteringsränta.
</t>
    </r>
  </si>
  <si>
    <t xml:space="preserve">Används vid värdering av varje post för sig              – grundregel</t>
  </si>
  <si>
    <r>
      <rPr>
        <i val="true"/>
        <sz val="8"/>
        <rFont val="Microsoft Sans Serif"/>
        <family val="2"/>
      </rPr>
      <t xml:space="preserve">Långfristiga värdepappersinnehav – post för postvärdering
</t>
    </r>
    <r>
      <rPr>
        <sz val="8"/>
        <rFont val="Microsoft Sans Serif"/>
        <family val="2"/>
      </rPr>
      <t xml:space="preserve">Innehaven i posten innehas på lång sikt och redovisas inledningsvis till anskaffningsvärde. I efterföljande redovisning värderas posten fortsatt i enlighet med lägsta värdets princip till det lägsta av anskaffningsvärde och marknadsvärdet på balansdagen. De räntebärande tillgångarna redovisas i efterföljande redovisning till upplupet anskaffningsvärde.
Nedskrivning redovisas i resultaträkningsposten Resultat från finansiella anläggningstillgångar. 
Nedskrivningsbehovet prövas individuellt för aktier och andelar och övriga enskilda finansiella anläggningstillgångar som är väsentliga.
</t>
    </r>
  </si>
  <si>
    <t xml:space="preserve">Används vid värdering av varje post för sig –lägsta värdet princip</t>
  </si>
  <si>
    <r>
      <rPr>
        <i val="true"/>
        <sz val="8"/>
        <rFont val="Microsoft Sans Serif"/>
        <family val="2"/>
      </rPr>
      <t xml:space="preserve">Långfristiga värdepappersinnehav - portföljvärdering
</t>
    </r>
    <r>
      <rPr>
        <sz val="8"/>
        <rFont val="Microsoft Sans Serif"/>
        <family val="2"/>
      </rPr>
      <t xml:space="preserve">Församlingen har definierat en värdepappersportfölj. Portföljen ingår i posten andra långfristiga värdepappersinnehav i balansräkningen. För de instrument som ingår i tillämpas värderingsprincipen på portföljen som helhet. Det innebär att vid prövning av lägsta värdets princip/prövning av nedskrivningsbehov avräknas orealiserade förluster mot orealiserade vinster inom portföljen.
</t>
    </r>
  </si>
  <si>
    <t xml:space="preserve">Används vid portföljredovisning av värdepapper i kombination med redovisningsprin-        cipen enligt grundregeln eller lägsta värdets princip ovan</t>
  </si>
  <si>
    <r>
      <rPr>
        <i val="true"/>
        <sz val="8"/>
        <rFont val="Microsoft Sans Serif"/>
        <family val="2"/>
      </rPr>
      <t xml:space="preserve">Nedskrivningsprövning av finansiella anläggningstillgångar
</t>
    </r>
    <r>
      <rPr>
        <sz val="8"/>
        <rFont val="Microsoft Sans Serif"/>
        <family val="2"/>
      </rPr>
      <t xml:space="preserve">När det finns en indikation på att en finansiell anläggningstillgångs värde har minskat, görs en prövning av nedskrivningsbehov. För tillgångar som tidigare skrivits ner görs per varje balansdag en prövning av om återföring bör göras. Tillämpad metod för nedskrivningar beskrivs i not i förekommande fall.</t>
    </r>
  </si>
  <si>
    <t xml:space="preserve">Används när nedskrivningar har gjorts </t>
  </si>
  <si>
    <t xml:space="preserve">Varulager</t>
  </si>
  <si>
    <t xml:space="preserve">Varulagret värderas till det lägsta av anskaffningsvärdet och nettoförsäljnings¬värdet. 
Anskaffningsvärdet fastställs med användning av först in/först ut-metoden (FIFU). För varulagret ingår alla utgifter som är direkt hänförliga till anskaffningen av varorna i anskaffningsvärdet. 
</t>
  </si>
  <si>
    <t xml:space="preserve">Används i de fall lagerredovisning finns</t>
  </si>
  <si>
    <t xml:space="preserve">Offentligt bidrag till omsättningstillgångar</t>
  </si>
  <si>
    <t xml:space="preserve">Offentligt bidrag till omsättningstillgång har minskat tillgångens anskaffningsvärde.</t>
  </si>
  <si>
    <t xml:space="preserve">Används när offentligt bidrag erhållits för förvärv av omsättnings-        tillgång</t>
  </si>
  <si>
    <t xml:space="preserve">Omräkning av utländsk valuta</t>
  </si>
  <si>
    <t xml:space="preserve">Fordringar och skulder i utländsk valuta värderas till balansdagskurs, vilket är växelkursen på balansdagen.</t>
  </si>
  <si>
    <t xml:space="preserve">Används när omräkning av utländsk valuta har gjorts</t>
  </si>
  <si>
    <t xml:space="preserve">Fyll i grunduppgifterna nedan (alla belopp i tkr).</t>
  </si>
  <si>
    <t xml:space="preserve">Fyll i de gula fälten, befintliga uppgifter är exempel och ska ersättas med egna uppgifter eller raderas.</t>
  </si>
  <si>
    <t xml:space="preserve">Bokslutsår</t>
  </si>
  <si>
    <t xml:space="preserve">Allmänna uppgifter</t>
  </si>
  <si>
    <t xml:space="preserve">Enhetens namn</t>
  </si>
  <si>
    <t xml:space="preserve">Organisationsnummer</t>
  </si>
  <si>
    <t xml:space="preserve">121212-1212</t>
  </si>
  <si>
    <t xml:space="preserve">kyrkoråd</t>
  </si>
  <si>
    <t xml:space="preserve">Auktoriserad revisor</t>
  </si>
  <si>
    <t xml:space="preserve">Pastorat</t>
  </si>
  <si>
    <t xml:space="preserve">Tilläggsupplysningar</t>
  </si>
  <si>
    <t xml:space="preserve">Uppskattningar och bedömningar</t>
  </si>
  <si>
    <t xml:space="preserve">Beskriv nedan källor till osäkerhet i uppskattningar på balansdagen som innebär en betydande risk för väsentlig justering av redovisade värden för tillgångar och skulder under nästa räkenskapsår.</t>
  </si>
  <si>
    <t xml:space="preserve">Ekonomiska arrangemang som inte redovisas i balansräkningen</t>
  </si>
  <si>
    <t xml:space="preserve">Om riskerna eller fördelarna med arrangemanget är betydande lämnas uppgift nedan om det kommersiella syftet och den ekonomiska inverkan arrangemanget har på församlingen/pastoratet.</t>
  </si>
  <si>
    <t xml:space="preserve">Begravningsverksamhet</t>
  </si>
  <si>
    <t xml:space="preserve">Eventuella väsentliga avvikelser mot budgeten eller mellan åren kommenteras nedan.</t>
  </si>
  <si>
    <t xml:space="preserve">Prästlönetillgångar </t>
  </si>
  <si>
    <t xml:space="preserve">Andelar i prästlönetillgångar, antal</t>
  </si>
  <si>
    <t xml:space="preserve">Gåvor som inte redovisats i resultat- och balansräkning</t>
  </si>
  <si>
    <t xml:space="preserve">Beskrivning</t>
  </si>
  <si>
    <t xml:space="preserve">Gåvor i form av tjänster</t>
  </si>
  <si>
    <t xml:space="preserve">Avgångsvederlag</t>
  </si>
  <si>
    <t xml:space="preserve">I det fall ett sådant avtal träffats, beskriv innehållet här:</t>
  </si>
  <si>
    <t xml:space="preserve">Nedskrivning materiella anläggningstillgångar</t>
  </si>
  <si>
    <t xml:space="preserve">Om nedskrivning görs, kryssa för ett av alternativen nedan</t>
  </si>
  <si>
    <t xml:space="preserve">Syftet med tillgången är att generera kassaflöde</t>
  </si>
  <si>
    <t xml:space="preserve">Tillgången innehas för ideellt ändamål, ingen förenklingsregel</t>
  </si>
  <si>
    <t xml:space="preserve">Tillgången innehas för ideellt ändamål, K3 förenklingsregel</t>
  </si>
  <si>
    <t xml:space="preserve">Nedskrivningsobjekt</t>
  </si>
  <si>
    <t xml:space="preserve">Nedskrivningsbelopp, tkr</t>
  </si>
  <si>
    <t xml:space="preserve">Deklarerad skattefordran som inte tagits upp i balansräkningen</t>
  </si>
  <si>
    <t xml:space="preserve">Värde på eventuell fordran, tkr</t>
  </si>
  <si>
    <t xml:space="preserve">Anläggningstillgångar som ej redovisas i balansräkningen</t>
  </si>
  <si>
    <t xml:space="preserve">Om sådana tillgångar finns, ange tillgångsslag och skälen till att tillgångarna inte redovisas i balansräkningen nedan.</t>
  </si>
  <si>
    <t xml:space="preserve">Sjukfrånvaro, timmar</t>
  </si>
  <si>
    <t xml:space="preserve">Långtidssjukfrånvaro, % (mer än 60 dagar)</t>
  </si>
  <si>
    <t xml:space="preserve">Förvaltningsfastigheter</t>
  </si>
  <si>
    <t xml:space="preserve">Om församlingen hyr ut en fastighet eller del av en sådan till extern part, beskriv metod för fastställande av verkligt värde på fastigheten nedan.</t>
  </si>
  <si>
    <t xml:space="preserve">Andelar samt fordringar på/skulder till koncernföretag/ intresseföretag och företag med ägarintresse i</t>
  </si>
  <si>
    <t xml:space="preserve">Lämna i förekommande fall nödvändig information enligt Årsredovisningslagen 5;8 och 5:29 samt K3 33:2 i rutan nedan.</t>
  </si>
  <si>
    <t xml:space="preserve">Ideell placering</t>
  </si>
  <si>
    <t xml:space="preserve">Ideell placering, namn</t>
  </si>
  <si>
    <t xml:space="preserve">Typ av placering</t>
  </si>
  <si>
    <t xml:space="preserve">ett långfristigt värdepappersinnehav</t>
  </si>
  <si>
    <t xml:space="preserve">en kortfristig placering</t>
  </si>
  <si>
    <t xml:space="preserve">Bokfört värde</t>
  </si>
  <si>
    <t xml:space="preserve">Avkastning</t>
  </si>
  <si>
    <t xml:space="preserve">Offentliga bidrag till omsättningstillgångar</t>
  </si>
  <si>
    <t xml:space="preserve">Ackumulerade bidrag till omsättningstillgångar</t>
  </si>
  <si>
    <t xml:space="preserve">Kyrkkonto och checkräkningskredit</t>
  </si>
  <si>
    <t xml:space="preserve">Kyrkkonto, behållning</t>
  </si>
  <si>
    <t xml:space="preserve">Checkräkningskredit</t>
  </si>
  <si>
    <t xml:space="preserve">Ställda säkerheter för skuld till kreditinstitut</t>
  </si>
  <si>
    <t xml:space="preserve">Fastighet</t>
  </si>
  <si>
    <t xml:space="preserve">Belopp</t>
  </si>
  <si>
    <t xml:space="preserve">Villkorade bidrag</t>
  </si>
  <si>
    <t xml:space="preserve">Följande villkor har ännu inte uppfyllts avseende skuldförda offentliga bidrag:XXXXXX                                                                                             Avseende bidrag som inte intäktsförts finns följande ansvarsförbindelser och eventualtillgångar knutna:XXXXX</t>
  </si>
  <si>
    <t xml:space="preserve">Resultaträkning</t>
  </si>
  <si>
    <t xml:space="preserve">Belopp i tkr</t>
  </si>
  <si>
    <t xml:space="preserve">Not</t>
  </si>
  <si>
    <t xml:space="preserve">Verksamhetens intäkter</t>
  </si>
  <si>
    <t xml:space="preserve"> </t>
  </si>
  <si>
    <t xml:space="preserve">Kyrkoavgift</t>
  </si>
  <si>
    <t xml:space="preserve">Begravningsavgift</t>
  </si>
  <si>
    <t xml:space="preserve">4</t>
  </si>
  <si>
    <t xml:space="preserve">Ekonomisk utjämning</t>
  </si>
  <si>
    <t xml:space="preserve">5</t>
  </si>
  <si>
    <t xml:space="preserve">Utdelning från prästlönetillgångar</t>
  </si>
  <si>
    <t xml:space="preserve">6</t>
  </si>
  <si>
    <t xml:space="preserve">Erhållna gåvor </t>
  </si>
  <si>
    <t xml:space="preserve">7</t>
  </si>
  <si>
    <t xml:space="preserve">Erhållna bidrag</t>
  </si>
  <si>
    <t xml:space="preserve">8</t>
  </si>
  <si>
    <t xml:space="preserve">Nettoomsättning</t>
  </si>
  <si>
    <t xml:space="preserve">9</t>
  </si>
  <si>
    <t xml:space="preserve"> 10</t>
  </si>
  <si>
    <t xml:space="preserve">Övriga verksamhetsintäkter</t>
  </si>
  <si>
    <t xml:space="preserve">Förändring av lager av produkter i arbete, färdiga varor och pågående arbete</t>
  </si>
  <si>
    <t xml:space="preserve">Summa verksamhetens intäkter</t>
  </si>
  <si>
    <t xml:space="preserve">Verksamhetens kostnader</t>
  </si>
  <si>
    <t xml:space="preserve">Kostnader för varor, material och vissa köpta tjänster</t>
  </si>
  <si>
    <t xml:space="preserve">Övriga externa kostnader</t>
  </si>
  <si>
    <t xml:space="preserve">11</t>
  </si>
  <si>
    <t xml:space="preserve">Personalkostnader</t>
  </si>
  <si>
    <t xml:space="preserve">12</t>
  </si>
  <si>
    <t xml:space="preserve">Av- och nedskrivning av materiella anläggningstillgångar</t>
  </si>
  <si>
    <t xml:space="preserve">13</t>
  </si>
  <si>
    <t xml:space="preserve">Övriga verksamhetskostnader</t>
  </si>
  <si>
    <t xml:space="preserve">Summa verksamhetens kostnader</t>
  </si>
  <si>
    <t xml:space="preserve">Verksamhetens resultat</t>
  </si>
  <si>
    <t xml:space="preserve">Resultat från finansiella investeringar</t>
  </si>
  <si>
    <t xml:space="preserve">14</t>
  </si>
  <si>
    <t xml:space="preserve">Resultat från andelar i koncernföretag, intresseföretag och övriga företag med ägarintresse i</t>
  </si>
  <si>
    <t xml:space="preserve">Resultat från finansiella anläggningstillgångar</t>
  </si>
  <si>
    <t xml:space="preserve">Övriga ränteintäkter och liknande resultatposter</t>
  </si>
  <si>
    <t xml:space="preserve">Räntekostnader och liknande resultatposter</t>
  </si>
  <si>
    <t xml:space="preserve">Resultat efter finansiella poster</t>
  </si>
  <si>
    <t xml:space="preserve">Bokslutsdispositioner</t>
  </si>
  <si>
    <t xml:space="preserve">15</t>
  </si>
  <si>
    <t xml:space="preserve">Skatt på näringsverksamhet</t>
  </si>
  <si>
    <t xml:space="preserve">16</t>
  </si>
  <si>
    <t xml:space="preserve">ÅRETS RESULTAT</t>
  </si>
  <si>
    <t xml:space="preserve">Balansräkning </t>
  </si>
  <si>
    <t xml:space="preserve">TILLGÅNGAR, tkr</t>
  </si>
  <si>
    <t xml:space="preserve"> Not</t>
  </si>
  <si>
    <t xml:space="preserve">Anläggningstillgångar</t>
  </si>
  <si>
    <t xml:space="preserve">Immateriella anläggningstillgångar</t>
  </si>
  <si>
    <t xml:space="preserve">    Licenser</t>
  </si>
  <si>
    <t xml:space="preserve">     Byggnader och mark</t>
  </si>
  <si>
    <t xml:space="preserve">     Inventarier, verktyg och installationer</t>
  </si>
  <si>
    <t xml:space="preserve">     Pågående nyanläggning och förskott 
     avseende materiella anläggningstillgångar</t>
  </si>
  <si>
    <t xml:space="preserve">Finansiella anläggningstillgångar</t>
  </si>
  <si>
    <t xml:space="preserve">    Andelar i koncernföretag, intresseföretag och övriga     </t>
  </si>
  <si>
    <t xml:space="preserve">    företag med ägarintresse i</t>
  </si>
  <si>
    <t xml:space="preserve">    Fordringar hos koncernföretag, intresseföretag och övriga</t>
  </si>
  <si>
    <t xml:space="preserve">    företag med ägarintresse i </t>
  </si>
  <si>
    <t xml:space="preserve">    Långfristiga värdepappersinnehav</t>
  </si>
  <si>
    <t xml:space="preserve">    Långfristig fordran bergavningsverksamhet</t>
  </si>
  <si>
    <t xml:space="preserve">    Övriga långfristiga fordringar</t>
  </si>
  <si>
    <t xml:space="preserve">Summa anläggningstillgångar</t>
  </si>
  <si>
    <t xml:space="preserve">Omsättningstillgångar</t>
  </si>
  <si>
    <t xml:space="preserve">Kortfristiga fordringar</t>
  </si>
  <si>
    <t xml:space="preserve">     Kundfordringar</t>
  </si>
  <si>
    <t xml:space="preserve">     Fordringar hos koncernföretag, intresseföretag och övriga</t>
  </si>
  <si>
    <t xml:space="preserve">     företag med ägarintresse i </t>
  </si>
  <si>
    <t xml:space="preserve">     Fordran begravningsverksamhet</t>
  </si>
  <si>
    <t xml:space="preserve">     Övriga fordringar</t>
  </si>
  <si>
    <t xml:space="preserve">     Förutbetalda kostnader och upplupna intäkter</t>
  </si>
  <si>
    <t xml:space="preserve">Kortfristiga placeringar</t>
  </si>
  <si>
    <t xml:space="preserve">Kassa och bank</t>
  </si>
  <si>
    <t xml:space="preserve">Summa omsättningstillgångar</t>
  </si>
  <si>
    <t xml:space="preserve">Summa tillgångar</t>
  </si>
  <si>
    <t xml:space="preserve">EGET KAPITAL OCH SKULDER, tkr</t>
  </si>
  <si>
    <t xml:space="preserve">Eget kapital</t>
  </si>
  <si>
    <t xml:space="preserve">Balanserat resultat</t>
  </si>
  <si>
    <t xml:space="preserve">Församlingskyrkas fastighetsfond</t>
  </si>
  <si>
    <t xml:space="preserve">Årets resultat</t>
  </si>
  <si>
    <t xml:space="preserve">Summa eget kapital</t>
  </si>
  <si>
    <t xml:space="preserve">Obeskattade reserver</t>
  </si>
  <si>
    <t xml:space="preserve">Avsättningar</t>
  </si>
  <si>
    <t xml:space="preserve">Långfristiga skulder</t>
  </si>
  <si>
    <t xml:space="preserve">Skulder till kreditinstitut</t>
  </si>
  <si>
    <t xml:space="preserve">Gravskötselskuld</t>
  </si>
  <si>
    <t xml:space="preserve">Skuld begravningsverksamhet</t>
  </si>
  <si>
    <t xml:space="preserve">Övriga skulder</t>
  </si>
  <si>
    <t xml:space="preserve">Summa långfristiga skulder</t>
  </si>
  <si>
    <t xml:space="preserve">Kortfristiga skulder</t>
  </si>
  <si>
    <t xml:space="preserve">Leverantörsskulder</t>
  </si>
  <si>
    <t xml:space="preserve">Skuld till koncernföretag, intresseföretag och övriga</t>
  </si>
  <si>
    <t xml:space="preserve">företag med ägarintresse i</t>
  </si>
  <si>
    <t xml:space="preserve">Skatteskulder</t>
  </si>
  <si>
    <t xml:space="preserve">Upplupna kostnader och förutbetalda intäkter </t>
  </si>
  <si>
    <t xml:space="preserve">Summa kortfristiga skulder</t>
  </si>
  <si>
    <t xml:space="preserve">Summa eget kapital och skulder</t>
  </si>
  <si>
    <t xml:space="preserve">Balanserat reslultat</t>
  </si>
  <si>
    <t xml:space="preserve">Församlings-    kyrkas fastig-              hetsfond</t>
  </si>
  <si>
    <t xml:space="preserve">Omföring av föregående års resultat</t>
  </si>
  <si>
    <t xml:space="preserve">Rättelse av fel före räkenskapsårets början</t>
  </si>
  <si>
    <t xml:space="preserve">Ianspråktagande av församlingskyrkas fastighetsfond</t>
  </si>
  <si>
    <t xml:space="preserve">Församlingskyrkas fastighetsfond utgör ett ändamålsbestämt eget kapital. Kapitalet ska användas till xxx kyrkas behov, t.ex. underhåll. Under året har x tkr (y tkr) ianspråktagits ur fonden för xxx (exempelvis drift och underhåll av kyrkan). Kostnaderna har belastat resultaträkningen.</t>
  </si>
  <si>
    <t xml:space="preserve">Kassaflödesanalys</t>
  </si>
  <si>
    <t xml:space="preserve">Den löpande verksamheten</t>
  </si>
  <si>
    <t xml:space="preserve">Rörelseresultat</t>
  </si>
  <si>
    <t xml:space="preserve">Justeringar för poster som inte ingår i kassaflödet </t>
  </si>
  <si>
    <t xml:space="preserve">    Av- och nedskrivningar</t>
  </si>
  <si>
    <t xml:space="preserve">    Ökning/minskning av avsättningar</t>
  </si>
  <si>
    <t xml:space="preserve">    Resultat vid försäljning av immateriella och materiella anläggningstillgångar</t>
  </si>
  <si>
    <t xml:space="preserve">Erhållen ränta</t>
  </si>
  <si>
    <t xml:space="preserve">Erhållen utdelning</t>
  </si>
  <si>
    <t xml:space="preserve">Erlagd ränta</t>
  </si>
  <si>
    <t xml:space="preserve">Övriga poster som inte ingår i kassaflödet</t>
  </si>
  <si>
    <t xml:space="preserve">Summa justeringar</t>
  </si>
  <si>
    <t xml:space="preserve">Betald inkomstskatt avseende näringsverksamhet </t>
  </si>
  <si>
    <t xml:space="preserve">Kassaflöde från den löpande verksamheten före förändringar av rörelsekapitalet</t>
  </si>
  <si>
    <t xml:space="preserve">Kassaflöde från förändring i rörelsekapital, långfristig gravskötselskuld och ändamålsbestämda medel</t>
  </si>
  <si>
    <t xml:space="preserve">    Minskning/ökning av kortfristiga fordringar </t>
  </si>
  <si>
    <t xml:space="preserve">    Ökning/minskning av kortfristiga skulder </t>
  </si>
  <si>
    <t xml:space="preserve">   Minskning/ökning av långfristig fordran till begravningsverksamheten</t>
  </si>
  <si>
    <t xml:space="preserve">    Ökning/minskning av långfristig gravskötselskuld </t>
  </si>
  <si>
    <t xml:space="preserve">   Ökning/minskning av långfristig skuld till begravningsverksamheten</t>
  </si>
  <si>
    <t xml:space="preserve">Kassaflöde från den löpande verksamheten </t>
  </si>
  <si>
    <t xml:space="preserve">Investeringsverksamheten</t>
  </si>
  <si>
    <t xml:space="preserve">Förvärv/tillverkning av materiella anläggningstillgångar</t>
  </si>
  <si>
    <t xml:space="preserve">Försäljning av materiella anläggningstillgångar </t>
  </si>
  <si>
    <t xml:space="preserve">Förvärv av finansiella placeringar</t>
  </si>
  <si>
    <t xml:space="preserve">Försäljning av finansiella placeringar</t>
  </si>
  <si>
    <t xml:space="preserve">Kassaflöde från investeringsverksamheten</t>
  </si>
  <si>
    <t xml:space="preserve">Finansieringsverksamheten</t>
  </si>
  <si>
    <t xml:space="preserve">Upptagna lån</t>
  </si>
  <si>
    <t xml:space="preserve">Amortering av lån</t>
  </si>
  <si>
    <t xml:space="preserve">Kassaflöde från finansieringsverksamheten</t>
  </si>
  <si>
    <t xml:space="preserve">Årets kassaflöde </t>
  </si>
  <si>
    <t xml:space="preserve">Likvida medel vid årets början</t>
  </si>
  <si>
    <t xml:space="preserve">Förändring inom likvida medel</t>
  </si>
  <si>
    <t xml:space="preserve">Likvida medel vid årets slut</t>
  </si>
  <si>
    <t xml:space="preserve">Specifikation av likvida medel vid årets slut</t>
  </si>
  <si>
    <t xml:space="preserve">Not 1</t>
  </si>
  <si>
    <t xml:space="preserve">Redovisnings- och värderingsprinciper</t>
  </si>
  <si>
    <t xml:space="preserve">Årsredovisning för församlingar och pastorat upprättas enligt årsredovisningslagen (1995:1554), begravningslagen (1990:1144) och Bokföringsnämndens BFNAR 2012:1 Årsredovisning och koncernredovisning (K3). </t>
  </si>
  <si>
    <t xml:space="preserve">Vidare tillämpas rekommendationer utgivna av Kyrkostyrelsens redovisningsråd för Svenska kyrkan (KRED).  Redovisningsprinciperna är oförändrade i jämförelse med föregående år, om inget annat anges.</t>
  </si>
  <si>
    <t xml:space="preserve">Intäktsredovisning</t>
  </si>
  <si>
    <t xml:space="preserve">Intäkter redovisas till det verkliga värde av vad som erhållits eller kommer att erhållas.</t>
  </si>
  <si>
    <t xml:space="preserve">Kyrkoavgift och begravningsavgift</t>
  </si>
  <si>
    <t xml:space="preserve">Svenska kyrkans huvudintäkt utgörs av kyrkoavgiften. I enlighet med lag om avgift till registrerat trossamfund får Svenska kyrkan statlig hjälp med  uppbörd, taxering och indrivning av kyrkoavgiftsmedlen. Det slutliga utfallet av kyrkans avgiftsunderlag erhålls först två år efter avgiftsgrundande år och därför är Svenska kyrkan berättigad att uppbära ett förskott från staten, fördelat med en tolftedel per månad. Samtidigt med utbetalningen av förskottet sker en avräkning av det slutliga avgiftsunderlaget två år tillbaka. Kyrkoavgiften intäktsredovisas i takt med utbetalningarna från staten. </t>
  </si>
  <si>
    <t xml:space="preserve">Sedan 2017 gäller enhetlig begravningsavgift i hela landet förutom i Stockholms och Tranås kommuner.</t>
  </si>
  <si>
    <t xml:space="preserve">Församlingar och pastorat, det vill säga begravningshuvudmännen, erhåller för året den begravningsavgift som fastställts av Kammarkollegiet, vilken i sin tur baseras på det preliminära kostnadsunderlag som huvudmännen redovisat till kollegiet. Den i resultaträkningen redovisade begravningsavgiften motsvarar det faktiska kostnadsunderlaget d.v.s. det belopp som erfordrats för att bedriva årets begravningsverksamhet. Se även begravningsverksamhetens särredovisning, not 4.</t>
  </si>
  <si>
    <t xml:space="preserve">Erhållna gåvor, bidrag och offentliga bidrag</t>
  </si>
  <si>
    <t xml:space="preserve">Erhållna gåvor redovisas som intäkt i den period de mottagits. Bidrag och offentliga bidrag intäktsredovisas efter hand som villkor som är förknippade med bidragen uppfylls. Bidrag till anläggningstillgångar har reducerat anskaffningsvärdet på dessa tillgångar.</t>
  </si>
  <si>
    <t xml:space="preserve">Leasing</t>
  </si>
  <si>
    <t xml:space="preserve">All leasing redovisas som operationell leasing, d.v.s. leasingavgifterna (inklusive en första förhöjd avgift) redovisas som intäkt/kostnad linjärt över leasingperioden. Detta gäller avsett om församlingen/pastoratet är leasetagare eller leasegivare. Uppgifterna om avgifter i noten är redovisade i nominella belopp.Med leasingperiod avses den period som leasetagaren har avtalat att leasa en tillgång.</t>
  </si>
  <si>
    <t xml:space="preserve">Ersättning till anställda </t>
  </si>
  <si>
    <t xml:space="preserve">Löpande  ersättningar till anställda i form av löner, sociala avgifter och liknande kostnadsförs i takt med att de anställda utför tjänster. Eftersom alla pensionsförpliktelser klassificeras som avgiftsbestämda redovisas en kostnad det år pensionen tjänas in.</t>
  </si>
  <si>
    <t xml:space="preserve">Inkomstskatt</t>
  </si>
  <si>
    <t xml:space="preserve">Församlingens inskränkta skattskyldighet regleras i 7 kap. inkosmtskattelagen (199:1229). Högsta förvaltningsdomstolen har i en dom den 9 februari 2021 fastställt att Svenska kyrkans nationella nivås tillhandahållande av IT-tjänster och administrativa tjänster till Svenska kyrkans församlingar, kyrkliga samfälligheter och stift inte utgör näringsverksamhet.
Högsta förvaltningsdomstolens domskäl är principiellt utformade och domen har generell räckvidd och kan tillämpas på alla typer av tillhandahållanden som sker mellan olika enheter inom trossamfundet Svenska kyrkan i syfte att bedriva Svenska kyrkans verksamhet.
Det innebär att från och med första januari 2021 kan de enheter som fakturerar andra inomkyrkliga enheter göra detta moms- och skattefritt. Detta gäller för transaktioner mellan inomkyrkliga enheter (församlingar, pastorat, stift, nationell nivå).</t>
  </si>
  <si>
    <t xml:space="preserve">I den mån församlingen bedriver näringsverksamhet är huvudregeln att näringsverksamheten är skattepliktig. Näringsverksamhet kan undantas från skatteplikt om den har naturlig anknytning till det allmännyttiga ändamålet eller är hävdvunnen finansieringskälla. Även normalt sett skattepliktig verksamhet kan i vissa fall undantas från beskattning om huvudsaklighetsprincipen är tillämplig.</t>
  </si>
  <si>
    <t xml:space="preserve">Vid fastighetsinnehav kan fastighetsinkomsten undantas från beskattning om fastigheten till mer än 50 % används för att främja det allmännyttiga innehållet alternativt att hyresinkomsten har naturlig anknytning till det allmännyttiga ändamålet.</t>
  </si>
  <si>
    <t xml:space="preserve">Församlingen är befriad från inkomstskatt i sin ideella verksamhet eftersom den uppfyller kraven som samhällsnyttig enligt skattelagstiftningen.</t>
  </si>
  <si>
    <t xml:space="preserve">I församlingen/pastoratet finns materiella anläggningstillgångar redovisade enligt två olika definitioner i K3:</t>
  </si>
  <si>
    <t xml:space="preserve">Som grundregel gäller att materiell anläggningstillgång är en fysisk tillgång som innehas för att bedriva näringsverksamhet (ge ekonomisk fördelar/kassaflöde).</t>
  </si>
  <si>
    <t xml:space="preserve">För ideell sektor gäller att materiell anläggningstillgång också omfattar fysisk tillgång som innehas för det ideella ändamålet även om grundregeln inte är uppfylld.</t>
  </si>
  <si>
    <t xml:space="preserve">De flesta anläggningstillgångar har klassificerats enligt den senare regeln då församlingens ändamål är religiös verksamhet.</t>
  </si>
  <si>
    <t xml:space="preserve">Nedskrivningsprövning sker alltid för sådana tillgångar som inte längre uppfyller något av kraven ovan för att definieras som materiella anläggningstillgångar.</t>
  </si>
  <si>
    <r>
      <rPr>
        <sz val="8"/>
        <rFont val="Microsoft Sans Serif"/>
        <family val="2"/>
      </rPr>
      <t xml:space="preserve">Inventarier med ett anskaffningsvärde under </t>
    </r>
    <r>
      <rPr>
        <sz val="8"/>
        <color rgb="FFFF0000"/>
        <rFont val="Microsoft Sans Serif"/>
        <family val="2"/>
      </rPr>
      <t xml:space="preserve">X% </t>
    </r>
    <r>
      <rPr>
        <sz val="8"/>
        <rFont val="Microsoft Sans Serif"/>
        <family val="2"/>
      </rPr>
      <t xml:space="preserve">av prisbasbeloppet har utifrån väsentlighetsbedömning redovisats som kostnad.</t>
    </r>
  </si>
  <si>
    <t xml:space="preserve">Materiella anläggningstillgångar redovisas till anskaffningsvärde minskat med avskrivningar. I anskaffningsvärdet ingår utgifter som direkt kan hänföras till förvärvet av tillgången.</t>
  </si>
  <si>
    <t xml:space="preserve">En materiell anläggningstillgång som har betydande komponenter där skillnaden i förbrukning förväntas vara väsentlig, redovisas och skrivs av som separata enheter utifrån varje komponents nyttjandeperiod.</t>
  </si>
  <si>
    <t xml:space="preserve">Materiella anläggningstillgångar skrivs av systematiskt över tillgångens bedömda nyttjandeperiod. När tillgångarnas avskrivningsbara belopp fastställs, beaktas i förekommande fall tillgångens restvärde. Linjär avskrivningsmetod tillämpas.</t>
  </si>
  <si>
    <t xml:space="preserve">Mark, med undantag för begravningsverksamhetens mark, har obegränsad nyttjandeperiod och skrivs inte av. Begravningsplatsens mark skrivs av på 50 år.</t>
  </si>
  <si>
    <t xml:space="preserve">Följande avskrivningstider tillämpas:</t>
  </si>
  <si>
    <t xml:space="preserve">Kyrkogårdsmark</t>
  </si>
  <si>
    <t xml:space="preserve">50 år </t>
  </si>
  <si>
    <t xml:space="preserve">Markanläggning</t>
  </si>
  <si>
    <t xml:space="preserve">X-Y år </t>
  </si>
  <si>
    <t xml:space="preserve">Byggnader</t>
  </si>
  <si>
    <t xml:space="preserve">Bilar</t>
  </si>
  <si>
    <t xml:space="preserve">Datautrustning</t>
  </si>
  <si>
    <t xml:space="preserve">Övriga inventarier, installationer och verktyg</t>
  </si>
  <si>
    <t xml:space="preserve">Nedskrivningar av materiella anläggningstillgångar</t>
  </si>
  <si>
    <t xml:space="preserve">När det finns indikation på att en materiell anläggningstillgångs värde har minskat, görs en prövning av nedskrivningsbehov. För tillgångar som sedan tidigare skrivits ned görs per varje balansdag en prövning av om återföring bör göras.</t>
  </si>
  <si>
    <t xml:space="preserve">Materiella anläggningstillgångar skrivs ned efter två huvudmetoder beroende på grunden för klassificering som materiell anläggningstillgång. Materiella anläggningstillgångar som används för att ge ekonomiska fördelar/positivt kassaflöde skrivs ned enligt reglerna i K3, kap. 27. De materiella anläggningstillgångar som innehas för det ideella ändamålet skrivs ned enligt kap. 37, där det finns en grund- och en förenklingsregel. Tillämpad metod för nedskrivningar beskrivs i förekommande fall i not.</t>
  </si>
  <si>
    <t xml:space="preserve">Finansiella intrument redovisas enligt reglerna i K3 kap. 11 vilket innebär att värdering sker utifrån anskaffningsvärdet.</t>
  </si>
  <si>
    <r>
      <rPr>
        <sz val="8"/>
        <rFont val="Microsoft Sans Serif"/>
        <family val="2"/>
      </rPr>
      <t xml:space="preserve">Finansiella instrument som redovisas i balansräkningen inkluderar värdepapper, kundfordringar och övriga fordringar, kortfristiga placeringar, leverantörsskulder och låneskulder. Instrumenten redovisas i balansräkningen när församlingen/pastoratet</t>
    </r>
    <r>
      <rPr>
        <sz val="8"/>
        <color rgb="FFFF0000"/>
        <rFont val="Microsoft Sans Serif"/>
        <family val="2"/>
      </rPr>
      <t xml:space="preserve"> </t>
    </r>
    <r>
      <rPr>
        <sz val="8"/>
        <rFont val="Microsoft Sans Serif"/>
        <family val="2"/>
      </rPr>
      <t xml:space="preserve">blir part i instrumentets avtalsmässiga villkor.</t>
    </r>
  </si>
  <si>
    <r>
      <rPr>
        <sz val="8"/>
        <rFont val="Microsoft Sans Serif"/>
        <family val="2"/>
      </rPr>
      <t xml:space="preserve">Finansiella tillgångar tas bort från balansräkningen när rätten att erhålla kassaflöden från instrumentet har löpt ut eller överförts och församlingen/pastoratet</t>
    </r>
    <r>
      <rPr>
        <sz val="8"/>
        <color rgb="FFFF0000"/>
        <rFont val="Microsoft Sans Serif"/>
        <family val="2"/>
      </rPr>
      <t xml:space="preserve"> </t>
    </r>
    <r>
      <rPr>
        <sz val="8"/>
        <rFont val="Microsoft Sans Serif"/>
        <family val="2"/>
      </rPr>
      <t xml:space="preserve">har överfört i stort sett alla risker och förmåner som är förknippade med äganderätten.</t>
    </r>
  </si>
  <si>
    <t xml:space="preserve">Finansiella skulder tas bort från balansräkningen när förpliktelserna har reglerats eller på annat sätt upphört.</t>
  </si>
  <si>
    <t xml:space="preserve">Långfristiga värdepappersinnehav</t>
  </si>
  <si>
    <t xml:space="preserve">Välj tillämplig text i branschanpassningen</t>
  </si>
  <si>
    <t xml:space="preserve">Kundfordringar och övriga fordringar</t>
  </si>
  <si>
    <t xml:space="preserve">Fordringar redovisas som omsättningstillgångar med undantag för poster med förfallodag mer än 12 månader efter balansdagen, vilka klassificeras som anläggningstillgångar. Fordringar tas upp till det belopp som förväntas betalas in efter avdrag för individuellt bedömda osäkra fordringar.</t>
  </si>
  <si>
    <t xml:space="preserve">Värdepapper som är anskaffade med avsikt att innhas kortsiktigt redovisas inledningsvis till anskaffningsvärde och i efterföljande värderingar i enlighet med lägsta värdets princip till det lägsta av anskaffningsvärde och marknadsvärde.</t>
  </si>
  <si>
    <t xml:space="preserve">Låneskulder och leverantörsskulder</t>
  </si>
  <si>
    <t xml:space="preserve">Låneskulder och leverantörsskulder redovisas initialt till anskaffningsvärde efter avdrag för transaktionskostnader. Skiljer sig det redovisade beloppet från det belopp som ska återbetalas vid förfallodagen periodiseras mellanskillnaden som räntekostnad över lånets löptid med hjälp av intrumentets effektivränta. Härigenom överensstämmer vid förfallodagen det redovisade beloppet och det belopp som ska återbetalas.</t>
  </si>
  <si>
    <t xml:space="preserve">Med avsättningar avses förpliktelser på balansdagen som är säkra eller sannolika till sin förekomst men ovissa till belopp eller till den tidpunkt då de ska infrias. Avsättning redovisas med det belopp som motsvarar den bästa uppskattningen av den utbetalning som krävs för att reglera åtagandet.</t>
  </si>
  <si>
    <t xml:space="preserve">Kassaflödesanalysen upprättas enligt indirekt metod och visar in- och utbetalningar uppdelade på löpande verksamhet, investeringsverksamhet eller finansieringsverksamhet. Det redovisade kassaflödet omfattar endast transaktioner som medfört in- eller utbetalningar. Som likvida medel klassificeras, förutom kassamedel, disponibla tillgodohavanden hos banker och andra kreditinstitut, kyrkkontot samt kortfristiga likvida placeringar med en löptid om högst tre månader som är noterade på en marknadsplats.</t>
  </si>
  <si>
    <t xml:space="preserve">Eventualförpliktelse</t>
  </si>
  <si>
    <t xml:space="preserve">En eventualförpliktelse är</t>
  </si>
  <si>
    <t xml:space="preserve">- en möjlig förpliktelse till följd av inträffade händelser och vars förekomst endast kommer att bekräftas av att  en eller flera osäkra händelser i framtiden som inte ligger inom församlingens/pastoratets kontroll  inträffat eller uteblir eller</t>
  </si>
  <si>
    <t xml:space="preserve">- en befintlig förpliktelse till följd av inträffade händelser, men som inte redovisas som skuld eller avsättning eftersom det inte är sannolikt att ett utflöde av resurser kommer att krävas för att reglera förpliktelsen eller förpliktelsens storlek inte kan beräknas med tillräcklig tillförlitlighet.</t>
  </si>
  <si>
    <t xml:space="preserve">Eventualförpliktelser är en sammanfattande beteckning på sådana garantier, ekonomiska åtaganden och eventuella förpliktelser som inte tas upp i balansräkningen.</t>
  </si>
  <si>
    <t xml:space="preserve">Eventualtillgång</t>
  </si>
  <si>
    <r>
      <rPr>
        <sz val="8"/>
        <rFont val="Microsoft Sans Serif"/>
        <family val="2"/>
      </rPr>
      <t xml:space="preserve">En eventualtillgång är en möjlig tillgång till följd av inträffade händelser och vars förekomst endast bekräftas av att en eller flera osäkra framtida händelser, som inte ligger inom församlingens/pastoratets</t>
    </r>
    <r>
      <rPr>
        <sz val="8"/>
        <color rgb="FFFF0000"/>
        <rFont val="Microsoft Sans Serif"/>
        <family val="2"/>
      </rPr>
      <t xml:space="preserve"> </t>
    </r>
    <r>
      <rPr>
        <sz val="8"/>
        <rFont val="Microsoft Sans Serif"/>
        <family val="2"/>
      </rPr>
      <t xml:space="preserve">kontroll, inträffar eller uteblir.</t>
    </r>
  </si>
  <si>
    <t xml:space="preserve">Begravningsverksamhetens särredovisning</t>
  </si>
  <si>
    <t xml:space="preserve">Begravningsavgift- erhållet för året</t>
  </si>
  <si>
    <t xml:space="preserve">Övriga intäkter</t>
  </si>
  <si>
    <t xml:space="preserve">Övriga kostnader</t>
  </si>
  <si>
    <t xml:space="preserve">Av- och nedskrivningar av materiella anläggningstillgångar</t>
  </si>
  <si>
    <t xml:space="preserve">Finansiella poster</t>
  </si>
  <si>
    <t xml:space="preserve">Ränteintäkter</t>
  </si>
  <si>
    <t xml:space="preserve">Räntekostnader</t>
  </si>
  <si>
    <t xml:space="preserve">Begravningsverksamhetens överskott/underskott</t>
  </si>
  <si>
    <t xml:space="preserve">Begravningsavgift redovisad i resultaträkningen</t>
  </si>
  <si>
    <t xml:space="preserve">Avgående överskott/tillkommande underskott enligt särredovisningen</t>
  </si>
  <si>
    <t xml:space="preserve">Summa begravningsavgift redovisad i resultaträkningen</t>
  </si>
  <si>
    <t xml:space="preserve">Huvudmannens fordran/skuld avseende begravnignsverksamheten</t>
  </si>
  <si>
    <t xml:space="preserve">Ingående fordran (+)/skuld (-)</t>
  </si>
  <si>
    <t xml:space="preserve">Reglering 2015 års kvarvarande överskott</t>
  </si>
  <si>
    <t xml:space="preserve">Reglering 2019-års över-/underskott</t>
  </si>
  <si>
    <t xml:space="preserve">Reglering 2020-års över-/underskott</t>
  </si>
  <si>
    <t xml:space="preserve">Årets överskott (-)/underskott (+)</t>
  </si>
  <si>
    <t xml:space="preserve">Utgående fordran (+)/skuld (-)</t>
  </si>
  <si>
    <t xml:space="preserve">   Varav långfristig fordran (+)/skuld (-)</t>
  </si>
  <si>
    <t xml:space="preserve">   Varav kortfristig fordran (+)/skuld (-)</t>
  </si>
  <si>
    <t xml:space="preserve">Tillgångar som nyttjas av begravningsverksamheten</t>
  </si>
  <si>
    <t xml:space="preserve">Begravningsverksamhetens förfogar över tillgångar för X kr vilket motsvarar X % av huvudmannens materiella anläggningstillgångar.</t>
  </si>
  <si>
    <t xml:space="preserve">av huvudmannens materiella anläggningstillgångar</t>
  </si>
  <si>
    <t xml:space="preserve">Församlingen har en extern upplåning hos kreditinstitut på X kr för finansiering av anläggningstillgångar i begravningsverksamheten.</t>
  </si>
  <si>
    <t xml:space="preserve">Alla församlingar och pastorat omfattas av ett inomkyrkligt utjämningssystem. Syftet med utjämningen är att omfördela en del av kyrkoavgiften och därigenom bibehålla möjligheten till en rikstäckande kyrklig verksamhet. Kyrkomötet beslutar om kriterierna för utjämningen.</t>
  </si>
  <si>
    <t xml:space="preserve">Gåvor redovisade i resultaträkningen</t>
  </si>
  <si>
    <t xml:space="preserve">Församlingskollekter till egen verksamhet</t>
  </si>
  <si>
    <t xml:space="preserve">Gåva till församlingens verksamhet</t>
  </si>
  <si>
    <t xml:space="preserve">Kyrkoantikvarisk ersättning</t>
  </si>
  <si>
    <t xml:space="preserve">Kyrkounderhållsbidrag</t>
  </si>
  <si>
    <t xml:space="preserve">Övriga bidrag från stiftet</t>
  </si>
  <si>
    <t xml:space="preserve">Driftbidrag till kyrkans förskola</t>
  </si>
  <si>
    <t xml:space="preserve">Arbetsmarknadsbidrag</t>
  </si>
  <si>
    <t xml:space="preserve">Bidrag till egen specificerad verksamhet</t>
  </si>
  <si>
    <t xml:space="preserve">Övriga bidrag</t>
  </si>
  <si>
    <t xml:space="preserve">Gravskötselintäkter</t>
  </si>
  <si>
    <t xml:space="preserve">                   Tillhandahållande av tjäsnter till nomkykliga enheter</t>
  </si>
  <si>
    <t xml:space="preserve">Hyresintäkter</t>
  </si>
  <si>
    <t xml:space="preserve">Deltagaravgifter</t>
  </si>
  <si>
    <t xml:space="preserve">Intäkter från näringsverksamhet</t>
  </si>
  <si>
    <t xml:space="preserve">Operationella leasingavtal</t>
  </si>
  <si>
    <t xml:space="preserve">Uppgifter som leasetagare</t>
  </si>
  <si>
    <t xml:space="preserve">Framtida minileaseavgifter som ska erläggas avseende icke uppsägningsbara leasingavtal:</t>
  </si>
  <si>
    <t xml:space="preserve">Förfaller till betalning inom ett år</t>
  </si>
  <si>
    <t xml:space="preserve">Förfaller till betalning senare än ett men inom fem år</t>
  </si>
  <si>
    <t xml:space="preserve">Förfaller till betalning senare än fem år</t>
  </si>
  <si>
    <t xml:space="preserve">Under perioden kostnadsförda leasingavgifter</t>
  </si>
  <si>
    <t xml:space="preserve">Allmän beskrivning</t>
  </si>
  <si>
    <r>
      <rPr>
        <i val="true"/>
        <sz val="8"/>
        <rFont val="Microsoft Sans Serif"/>
        <family val="2"/>
      </rPr>
      <t xml:space="preserve">Exempel:</t>
    </r>
    <r>
      <rPr>
        <sz val="8"/>
        <rFont val="Microsoft Sans Serif"/>
        <family val="2"/>
      </rPr>
      <t xml:space="preserve"> Den operationella leasingen utgörs i allt väsentligt av hyrda inventarier och lokaler. Storleken på de framtida leasingavgifterna redovisas till nominellt belopp. Variabla avgifter förekommer inte. Inventarier leasas på fem år med möjlighet till utköp. Bilar leasas på tre år med möjlighet till utköp.</t>
    </r>
  </si>
  <si>
    <t xml:space="preserve">Uppgifter som leasegivare</t>
  </si>
  <si>
    <t xml:space="preserve">Framtida minileaseavgifter som kommer att erhållas avseende icke uppsägningsbara leasingavtal:</t>
  </si>
  <si>
    <t xml:space="preserve">Under perioden erhållna leasingavgifter</t>
  </si>
  <si>
    <r>
      <rPr>
        <i val="true"/>
        <sz val="8"/>
        <rFont val="Microsoft Sans Serif"/>
        <family val="2"/>
      </rPr>
      <t xml:space="preserve">Exempel: </t>
    </r>
    <r>
      <rPr>
        <sz val="8"/>
        <rFont val="Microsoft Sans Serif"/>
        <family val="2"/>
      </rPr>
      <t xml:space="preserve">De huvudsakliga leasingavgifterna avser jordbruksarrenden och sidoarrenden.</t>
    </r>
  </si>
  <si>
    <t xml:space="preserve">Arvode och kostnadsersättning till revisorer</t>
  </si>
  <si>
    <t xml:space="preserve">Auktoriserade revisorer</t>
  </si>
  <si>
    <t xml:space="preserve">Revisionsuppdrag</t>
  </si>
  <si>
    <t xml:space="preserve">Revisionsverksamhet utöver revisionsuppdraget</t>
  </si>
  <si>
    <t xml:space="preserve">Skatterådgivning</t>
  </si>
  <si>
    <t xml:space="preserve">Övriga tjänster</t>
  </si>
  <si>
    <t xml:space="preserve">Övriga valda revisorer</t>
  </si>
  <si>
    <t xml:space="preserve">Med revisionsuppdrag avses arbetsuppgifter som det enligt lag ankommer på församlingens eller pastoratets revisorer att utföra, rådgivning eller annat biträde som föranleds av iakttagelser vid sådana arbetsuppgifter.</t>
  </si>
  <si>
    <t xml:space="preserve">Personal</t>
  </si>
  <si>
    <t xml:space="preserve">Medelantalet anställda</t>
  </si>
  <si>
    <t xml:space="preserve">Kvinnor</t>
  </si>
  <si>
    <t xml:space="preserve">Män</t>
  </si>
  <si>
    <t xml:space="preserve">I medelantalet anställda ingår inte anställda som uppburit ersättning som understiger ett halvt prisbasbelopp, 24 150 kr (23 800 kr). Detta har gjorts med stöd av BFNAR 2006:11.</t>
  </si>
  <si>
    <t xml:space="preserve">Könsfördelning i kyrkorådet, antal på balansdagen</t>
  </si>
  <si>
    <t xml:space="preserve">Könsfördelning bland ledande befattningshavare, antal på balansdagen</t>
  </si>
  <si>
    <t xml:space="preserve">Kvinnor i kyrkoråd/ledande befattning totalt</t>
  </si>
  <si>
    <t xml:space="preserve">Män i kyrkoråd/ledande befattning totalt</t>
  </si>
  <si>
    <t xml:space="preserve">Löner, arvoden och andra ersättningar</t>
  </si>
  <si>
    <t xml:space="preserve">Ledamöter i kyrkoråd samt kyrkoherde</t>
  </si>
  <si>
    <t xml:space="preserve">Anställda</t>
  </si>
  <si>
    <t xml:space="preserve">Arvoden till förtroendevalda i kyrkofullmäktige, kyrkoråd, församlingsråd m. fl. organ redovisas i resultaträkningen på raden Personalkostnader.</t>
  </si>
  <si>
    <t xml:space="preserve">Under året erhållet arbetsmarknadsbidrag</t>
  </si>
  <si>
    <t xml:space="preserve">Ersättning till ordföranden i kyrkoråd</t>
  </si>
  <si>
    <t xml:space="preserve">Till ordföranden i kyrkorådet har ersättning utgått med</t>
  </si>
  <si>
    <t xml:space="preserve">Pensionskostnader och andra sociala avgifter</t>
  </si>
  <si>
    <t xml:space="preserve">Pensionskostnader exkl. särskild löneskatt</t>
  </si>
  <si>
    <t xml:space="preserve">Andra sociala avgifter enligt lag och avtal</t>
  </si>
  <si>
    <t xml:space="preserve">Särskilt om avgångsvederlag</t>
  </si>
  <si>
    <t xml:space="preserve">Räntor</t>
  </si>
  <si>
    <t xml:space="preserve">Utdelning</t>
  </si>
  <si>
    <t xml:space="preserve">Realisationsresultat vid försäljning</t>
  </si>
  <si>
    <t xml:space="preserve">Nedskrivning</t>
  </si>
  <si>
    <t xml:space="preserve">Återföring av nedskrivning </t>
  </si>
  <si>
    <t xml:space="preserve">Skillnad mellan bokförda avskrivningar och </t>
  </si>
  <si>
    <t xml:space="preserve">avskrivningar enligt plan</t>
  </si>
  <si>
    <t xml:space="preserve">Förändring av periodiseringsfond</t>
  </si>
  <si>
    <t xml:space="preserve">Aktuell skatt</t>
  </si>
  <si>
    <t xml:space="preserve">Uppskjuten skatt </t>
  </si>
  <si>
    <t xml:space="preserve">Skatt på årets resultat</t>
  </si>
  <si>
    <t xml:space="preserve">Redovisat resultat i skattepliktig verksamhet före skatt</t>
  </si>
  <si>
    <t xml:space="preserve">Skatt beräknad enligt gällande skattesats (x%)</t>
  </si>
  <si>
    <t xml:space="preserve">Skatteefeekt av ej avdragsgilla kostnader i den skattepliktiga näringsverksamheten</t>
  </si>
  <si>
    <t xml:space="preserve">Ej skattepliktiga intäkter</t>
  </si>
  <si>
    <t xml:space="preserve">Ökning av underskottsavdrag utan motsvarande aktivering av uppskjuten skatt</t>
  </si>
  <si>
    <t xml:space="preserve">Utnyttjande av tidigare års ej aktiverade underskottsavdrag</t>
  </si>
  <si>
    <t xml:space="preserve">Skatt hänförlig till tidigare års redovisade resultat i skattepliktig verksamhet (näringsverksamhet)</t>
  </si>
  <si>
    <t xml:space="preserve">Effekt av ändrade skattesatser/skatteregler</t>
  </si>
  <si>
    <t xml:space="preserve">Skatteeffekt av schablonränta på periodiseringsfond</t>
  </si>
  <si>
    <t xml:space="preserve">Redovisad skattekostnad</t>
  </si>
  <si>
    <t xml:space="preserve">Anläggningstillgångar som inte får redovisas i balansräkningen</t>
  </si>
  <si>
    <t xml:space="preserve">Byggnader och mark</t>
  </si>
  <si>
    <t xml:space="preserve">Ingående anskaffningsvärde (+)</t>
  </si>
  <si>
    <t xml:space="preserve">Inköp (+)</t>
  </si>
  <si>
    <t xml:space="preserve">Omklassificeringar (+/-)</t>
  </si>
  <si>
    <t xml:space="preserve">Försäljningar och utrangeringar (-)</t>
  </si>
  <si>
    <t xml:space="preserve">Utgående ackumulerade anskaffningsvärden</t>
  </si>
  <si>
    <t xml:space="preserve">Ingående bidrag (-)</t>
  </si>
  <si>
    <t xml:space="preserve">Årets bidrag (-)</t>
  </si>
  <si>
    <t xml:space="preserve">Försäljningar och utrangeringar (+)</t>
  </si>
  <si>
    <t xml:space="preserve">Utgående ackumulerade bidrag</t>
  </si>
  <si>
    <t xml:space="preserve">Netto anskaffningsvärde</t>
  </si>
  <si>
    <t xml:space="preserve">Ingående avskrivningar (-)</t>
  </si>
  <si>
    <t xml:space="preserve">Årets avskrivningar (-)</t>
  </si>
  <si>
    <t xml:space="preserve">Utgående ackumulerade avskrivningar</t>
  </si>
  <si>
    <t xml:space="preserve">Ingående nedskrivningar (-)</t>
  </si>
  <si>
    <t xml:space="preserve">Årets nedskrivningar (-)</t>
  </si>
  <si>
    <t xml:space="preserve">Återföringar av nedskrivningar (+)</t>
  </si>
  <si>
    <t xml:space="preserve">Omklassificeringar</t>
  </si>
  <si>
    <t xml:space="preserve">Utgående ackumulerade nedskrivningar</t>
  </si>
  <si>
    <t xml:space="preserve">Utgående redovisat värde</t>
  </si>
  <si>
    <t xml:space="preserve">Redovisat värde </t>
  </si>
  <si>
    <t xml:space="preserve">Verkligt värde</t>
  </si>
  <si>
    <t xml:space="preserve">Inventarier, verktyg och installationer</t>
  </si>
  <si>
    <t xml:space="preserve">Pågående nyanläggning och förskott avs. materiella anläggningstillgångar</t>
  </si>
  <si>
    <t xml:space="preserve">Ingående balans (+)</t>
  </si>
  <si>
    <t xml:space="preserve">Utgifter under året (+)</t>
  </si>
  <si>
    <t xml:space="preserve">Under året erhållna bidrag (-)</t>
  </si>
  <si>
    <t xml:space="preserve">Under året färdigställda tillgångar (-)</t>
  </si>
  <si>
    <t xml:space="preserve">Utgående balans</t>
  </si>
  <si>
    <r>
      <rPr>
        <i val="true"/>
        <sz val="8"/>
        <color rgb="FF3366FF"/>
        <rFont val="Microsoft Sans Serif"/>
        <family val="2"/>
      </rPr>
      <t xml:space="preserve">Exempel: </t>
    </r>
    <r>
      <rPr>
        <sz val="8"/>
        <color rgb="FF3366FF"/>
        <rFont val="Microsoft Sans Serif"/>
        <family val="2"/>
      </rPr>
      <t xml:space="preserve">Pågående nyanläggning avser byggnad av gravkapell och beräknas vara färdigställd under 2023. Under året har en maskinhall färdigställts.</t>
    </r>
  </si>
  <si>
    <t xml:space="preserve">Värdepappersinnehav</t>
  </si>
  <si>
    <t xml:space="preserve">Redovisat värde</t>
  </si>
  <si>
    <t xml:space="preserve">Markandsvärde</t>
  </si>
  <si>
    <t xml:space="preserve">Värdepappersinnehav (tkr)</t>
  </si>
  <si>
    <t xml:space="preserve">Noterade aktier </t>
  </si>
  <si>
    <t xml:space="preserve">Noterade aktiefonder</t>
  </si>
  <si>
    <t xml:space="preserve">Noterade räntebärande värdepapper</t>
  </si>
  <si>
    <t xml:space="preserve">Noterade räntefonder</t>
  </si>
  <si>
    <t xml:space="preserve">Onoterade långfristiga placeringar</t>
  </si>
  <si>
    <t xml:space="preserve">Övriga långfristiga placeringar</t>
  </si>
  <si>
    <t xml:space="preserve">Summa långfrsitiga värdepapper</t>
  </si>
  <si>
    <t xml:space="preserve">Onoterade kortfristiga placeringar</t>
  </si>
  <si>
    <t xml:space="preserve">Övriga kortfristiga placeringar</t>
  </si>
  <si>
    <t xml:space="preserve">Summa kortfritiga placeringar</t>
  </si>
  <si>
    <t xml:space="preserve">Summa värdepappersinnehav</t>
  </si>
  <si>
    <t xml:space="preserve">Förändring av långfristiga värdepappersinnehav</t>
  </si>
  <si>
    <t xml:space="preserve">Ingående anskaffningsvärden</t>
  </si>
  <si>
    <t xml:space="preserve">Investeringar under året (+)</t>
  </si>
  <si>
    <t xml:space="preserve">Omklassificering (+/-)</t>
  </si>
  <si>
    <t xml:space="preserve">Försäljningar/avyttringar (-)</t>
  </si>
  <si>
    <t xml:space="preserve">Försäljningar/avyttringar (+)</t>
  </si>
  <si>
    <t xml:space="preserve">Återföring nedskrivningar (+)</t>
  </si>
  <si>
    <t xml:space="preserve">Långfristiga fordringar</t>
  </si>
  <si>
    <t xml:space="preserve">Tillkommande fordringar</t>
  </si>
  <si>
    <t xml:space="preserve">Amorteringar, avgående fordringar</t>
  </si>
  <si>
    <t xml:space="preserve">Omklassificering</t>
  </si>
  <si>
    <t xml:space="preserve">Ingående nedskrivningar</t>
  </si>
  <si>
    <t xml:space="preserve">Återföring nedskrivningar</t>
  </si>
  <si>
    <t xml:space="preserve">Årets nedskrivningar</t>
  </si>
  <si>
    <t xml:space="preserve">Ingående värde på lagret (+)</t>
  </si>
  <si>
    <t xml:space="preserve">Försäljningar (-)</t>
  </si>
  <si>
    <t xml:space="preserve">Nedskrivning för inkurans (-)</t>
  </si>
  <si>
    <t xml:space="preserve">Valutakursdifferenser (+/-)</t>
  </si>
  <si>
    <t xml:space="preserve">Förutbetalda kostnader och upplupna intäkter</t>
  </si>
  <si>
    <t xml:space="preserve">Förutbetalda hyror</t>
  </si>
  <si>
    <t xml:space="preserve">Försäkringspremier</t>
  </si>
  <si>
    <t xml:space="preserve">Upplupna ränteintäkter</t>
  </si>
  <si>
    <t xml:space="preserve">Övriga poster</t>
  </si>
  <si>
    <t xml:space="preserve">Ackumulerad skillnad mellan bokförda</t>
  </si>
  <si>
    <t xml:space="preserve">avskrivningar och avskrivningar enligt plan</t>
  </si>
  <si>
    <t xml:space="preserve">Periodiseringsfond</t>
  </si>
  <si>
    <t xml:space="preserve">Förmånsbestämd ålderspension</t>
  </si>
  <si>
    <t xml:space="preserve">Avsättning vid årets början (+)</t>
  </si>
  <si>
    <t xml:space="preserve">Nya avsättningar (+)</t>
  </si>
  <si>
    <t xml:space="preserve">Justeringar till följd av nuvärden (+/-)</t>
  </si>
  <si>
    <t xml:space="preserve">Ianspråktaget belopp (-)</t>
  </si>
  <si>
    <t xml:space="preserve">Återfört outnyttjat belopp (-)</t>
  </si>
  <si>
    <t xml:space="preserve">Avsättning vid årets slut</t>
  </si>
  <si>
    <t xml:space="preserve">Långfristig skuld</t>
  </si>
  <si>
    <t xml:space="preserve">Andel av långfristiga skulder som förfaller senare än 5 år efter balansdagen</t>
  </si>
  <si>
    <t xml:space="preserve">Skulder till kreditinstitut*</t>
  </si>
  <si>
    <t xml:space="preserve">*I not 4, Begravningsverksamheten framgår församlingens externa upplåning som avser begravningsverksamheten.</t>
  </si>
  <si>
    <t xml:space="preserve">Långfristig gravskötselskuld</t>
  </si>
  <si>
    <t xml:space="preserve">Begravningsverksamhetens åtaganden</t>
  </si>
  <si>
    <t xml:space="preserve">Församlingens/pastoratets åtaganden (serviceverksamhet)</t>
  </si>
  <si>
    <t xml:space="preserve">Kortfristig gravskötselskuld</t>
  </si>
  <si>
    <t xml:space="preserve">Andel av gravskötselskulden som förfaller senare än 5 år efter balansdagen </t>
  </si>
  <si>
    <t xml:space="preserve">Begravningsverksamhetens åtaganden </t>
  </si>
  <si>
    <t xml:space="preserve">Vidareförmedlade bidrag</t>
  </si>
  <si>
    <t xml:space="preserve">Ingående skuld</t>
  </si>
  <si>
    <t xml:space="preserve">Under året mottagna bidrag</t>
  </si>
  <si>
    <t xml:space="preserve">Under året förmedlade bidrag (-)</t>
  </si>
  <si>
    <t xml:space="preserve">Under året mottagna offentliga bidrag</t>
  </si>
  <si>
    <t xml:space="preserve">Under året förmedlade offentliga bidrag (-)</t>
  </si>
  <si>
    <t xml:space="preserve">Utgående skuld</t>
  </si>
  <si>
    <t xml:space="preserve">Ingående balans</t>
  </si>
  <si>
    <t xml:space="preserve">Erhållet under året (+)</t>
  </si>
  <si>
    <t xml:space="preserve">Ianspråktaget under året (-)</t>
  </si>
  <si>
    <t xml:space="preserve">Summa utgående balans</t>
  </si>
  <si>
    <t xml:space="preserve">Specifikation av utgående balans</t>
  </si>
  <si>
    <t xml:space="preserve">Bidrag till anläggningstillgångar</t>
  </si>
  <si>
    <t xml:space="preserve">Offentliga bidrag till anläggningstillgångar</t>
  </si>
  <si>
    <t xml:space="preserve">Skuldförda bidrag till verksamheten</t>
  </si>
  <si>
    <t xml:space="preserve">Skuldförda offentliga bidrag till verksamheten</t>
  </si>
  <si>
    <t xml:space="preserve">Summa</t>
  </si>
  <si>
    <t xml:space="preserve">Upplupna kostnader och förutbetalda intäkter</t>
  </si>
  <si>
    <t xml:space="preserve">Upplupna semesterlöner</t>
  </si>
  <si>
    <t xml:space="preserve">Upplupna sociala avgifter</t>
  </si>
  <si>
    <t xml:space="preserve">Upplupna pensionskostnader</t>
  </si>
  <si>
    <t xml:space="preserve">Övriga upplupna kostnader och förutbetalda intäkter</t>
  </si>
  <si>
    <t xml:space="preserve">Likvida medel</t>
  </si>
  <si>
    <t xml:space="preserve">Specifikation av likvida medel vid året slut</t>
  </si>
  <si>
    <t xml:space="preserve">Kassa</t>
  </si>
  <si>
    <t xml:space="preserve">Bank</t>
  </si>
  <si>
    <t xml:space="preserve">Väsentliga händelser efter räkenskapsårets utgång</t>
  </si>
  <si>
    <t xml:space="preserve">Om en sådan händelse inträffat efter räkenskapsårets utgång, beskriv händelsen här.</t>
  </si>
  <si>
    <t xml:space="preserve">Borgensåtagande</t>
  </si>
  <si>
    <t xml:space="preserve">Tvist </t>
  </si>
  <si>
    <t xml:space="preserve">I budgeten beslutade bidrag till utomstående</t>
  </si>
  <si>
    <t xml:space="preserve">Ange här bedömning av osäkerhet beträffande belopp eller tidpunkt samt möjlighet att eventuell gottgörelse erhålls.</t>
  </si>
  <si>
    <t xml:space="preserve">Eventualtillgångar</t>
  </si>
  <si>
    <t xml:space="preserve">Lämna vid behov här uppgift  om eventualtillgångens karaktär om ett inflöde av resurser till församlingen/pastoratet är sannolikt, samt om möjligt finansiella effekter av detta.</t>
  </si>
  <si>
    <t xml:space="preserve">Transaktioner med närstående</t>
  </si>
  <si>
    <t xml:space="preserve">Ange i förekommande fall här transaktionens art, omfattning och vilket slags närståendeförhållande som föreligger.</t>
  </si>
  <si>
    <t xml:space="preserve">Ort 2023-0X-XX</t>
  </si>
  <si>
    <t xml:space="preserve">_________________________________</t>
  </si>
  <si>
    <t xml:space="preserve">Svanhild Pettersson, kyrkorådets ordförande</t>
  </si>
  <si>
    <t xml:space="preserve">Bertil Bertilsson</t>
  </si>
  <si>
    <t xml:space="preserve">Ceasar Ceasarsson</t>
  </si>
  <si>
    <t xml:space="preserve">David Davidsson</t>
  </si>
  <si>
    <t xml:space="preserve">Elsa Elsasdotter</t>
  </si>
  <si>
    <t xml:space="preserve">Fredrika Fredriksson</t>
  </si>
  <si>
    <t xml:space="preserve">Berit Blid, kyrkoherde</t>
  </si>
  <si>
    <t xml:space="preserve">Vår revisionsberättelse har avgivits 2023-XX-XX</t>
  </si>
  <si>
    <t xml:space="preserve">Arvid Arvidsson</t>
  </si>
  <si>
    <t xml:space="preserve">Bodil Bengtsson</t>
  </si>
  <si>
    <t xml:space="preserve">Agneta Ask, auktoriserad revisor</t>
  </si>
</sst>
</file>

<file path=xl/styles.xml><?xml version="1.0" encoding="utf-8"?>
<styleSheet xmlns="http://schemas.openxmlformats.org/spreadsheetml/2006/main">
  <numFmts count="13">
    <numFmt numFmtId="164" formatCode="General"/>
    <numFmt numFmtId="165" formatCode="_-* #,##0.00\ _k_r_-;\-* #,##0.00\ _k_r_-;_-* \-??\ _k_r_-;_-@_-"/>
    <numFmt numFmtId="166" formatCode="#,##0"/>
    <numFmt numFmtId="167" formatCode="0%"/>
    <numFmt numFmtId="168" formatCode="0.0%"/>
    <numFmt numFmtId="169" formatCode="@"/>
    <numFmt numFmtId="170" formatCode="######\-####"/>
    <numFmt numFmtId="171" formatCode="0_ ;[RED]\-0\ "/>
    <numFmt numFmtId="172" formatCode="#,##0\ _k_r"/>
    <numFmt numFmtId="173" formatCode="0"/>
    <numFmt numFmtId="174" formatCode="_-* #,##0\ _k_r_-;\-* #,##0\ _k_r_-;_-* \-??\ _k_r_-;_-@_-"/>
    <numFmt numFmtId="175" formatCode="_-* #,##0.000\ _k_r_-;\-* #,##0.000\ _k_r_-;_-* \-??\ _k_r_-;_-@_-"/>
    <numFmt numFmtId="176" formatCode="General"/>
  </numFmts>
  <fonts count="45">
    <font>
      <sz val="10"/>
      <name val="Arial"/>
      <family val="0"/>
    </font>
    <font>
      <sz val="10"/>
      <name val="Arial"/>
      <family val="0"/>
    </font>
    <font>
      <sz val="10"/>
      <name val="Arial"/>
      <family val="0"/>
    </font>
    <font>
      <sz val="10"/>
      <name val="Arial"/>
      <family val="0"/>
    </font>
    <font>
      <b val="true"/>
      <sz val="12"/>
      <color rgb="FFFF0000"/>
      <name val="Arial"/>
      <family val="2"/>
    </font>
    <font>
      <sz val="10"/>
      <name val="Arial"/>
      <family val="2"/>
    </font>
    <font>
      <b val="true"/>
      <sz val="10"/>
      <name val="Arial"/>
      <family val="2"/>
    </font>
    <font>
      <b val="true"/>
      <sz val="10"/>
      <color rgb="FF3366FF"/>
      <name val="Microsoft Sans Serif"/>
      <family val="2"/>
    </font>
    <font>
      <b val="true"/>
      <sz val="8"/>
      <name val="Microsoft Sans Serif"/>
      <family val="2"/>
    </font>
    <font>
      <sz val="8"/>
      <name val="Microsoft Sans Serif"/>
      <family val="2"/>
    </font>
    <font>
      <i val="true"/>
      <sz val="10"/>
      <name val="Arial"/>
      <family val="2"/>
    </font>
    <font>
      <b val="true"/>
      <sz val="12"/>
      <name val="Arial"/>
      <family val="2"/>
    </font>
    <font>
      <b val="true"/>
      <sz val="10"/>
      <name val="Microsoft Sans Serif"/>
      <family val="2"/>
    </font>
    <font>
      <i val="true"/>
      <sz val="8"/>
      <name val="Microsoft Sans Serif"/>
      <family val="2"/>
    </font>
    <font>
      <b val="true"/>
      <sz val="8"/>
      <color rgb="FF000000"/>
      <name val="Microsoft Sans Serif"/>
      <family val="2"/>
    </font>
    <font>
      <sz val="8"/>
      <name val="Arial"/>
      <family val="2"/>
    </font>
    <font>
      <sz val="12"/>
      <name val="Arial"/>
      <family val="2"/>
    </font>
    <font>
      <sz val="10"/>
      <color rgb="FF0066CC"/>
      <name val="Arial"/>
      <family val="2"/>
    </font>
    <font>
      <sz val="10"/>
      <name val="Microsoft Sans Serif"/>
      <family val="2"/>
    </font>
    <font>
      <sz val="12"/>
      <name val="Times New Roman"/>
      <family val="1"/>
    </font>
    <font>
      <b val="true"/>
      <sz val="15"/>
      <name val="Microsoft Sans Serif"/>
      <family val="2"/>
    </font>
    <font>
      <b val="true"/>
      <sz val="12"/>
      <name val="Times New Roman"/>
      <family val="1"/>
    </font>
    <font>
      <sz val="10"/>
      <color rgb="FF0000FF"/>
      <name val="Microsoft Sans Serif"/>
      <family val="2"/>
    </font>
    <font>
      <u val="single"/>
      <sz val="6"/>
      <color rgb="FF0000FF"/>
      <name val="Arial"/>
      <family val="2"/>
    </font>
    <font>
      <sz val="10"/>
      <color rgb="FF000000"/>
      <name val="Microsoft Sans Serif"/>
      <family val="2"/>
    </font>
    <font>
      <sz val="9"/>
      <color rgb="FF000000"/>
      <name val="Tahoma"/>
      <family val="2"/>
    </font>
    <font>
      <i val="true"/>
      <sz val="10"/>
      <name val="Microsoft Sans Serif"/>
      <family val="2"/>
    </font>
    <font>
      <i val="true"/>
      <sz val="12"/>
      <name val="Times New Roman"/>
      <family val="1"/>
    </font>
    <font>
      <sz val="15"/>
      <name val="Microsoft Sans Serif"/>
      <family val="2"/>
    </font>
    <font>
      <sz val="8"/>
      <color rgb="FF993300"/>
      <name val="Microsoft Sans Serif"/>
      <family val="2"/>
    </font>
    <font>
      <sz val="10"/>
      <color rgb="FF3366FF"/>
      <name val="Microsoft Sans Serif"/>
      <family val="2"/>
    </font>
    <font>
      <b val="true"/>
      <sz val="10"/>
      <color rgb="FF000000"/>
      <name val="Microsoft Sans Serif"/>
      <family val="2"/>
    </font>
    <font>
      <sz val="8"/>
      <color rgb="FFFF0000"/>
      <name val="Microsoft Sans Serif"/>
      <family val="2"/>
    </font>
    <font>
      <b val="true"/>
      <i val="true"/>
      <sz val="8"/>
      <name val="Microsoft Sans Serif"/>
      <family val="2"/>
    </font>
    <font>
      <i val="true"/>
      <sz val="8"/>
      <color rgb="FF993300"/>
      <name val="Microsoft Sans Serif"/>
      <family val="2"/>
    </font>
    <font>
      <i val="true"/>
      <sz val="8"/>
      <name val="Arial"/>
      <family val="2"/>
    </font>
    <font>
      <sz val="8"/>
      <color rgb="FF000000"/>
      <name val="Microsoft Sans Serif"/>
      <family val="2"/>
    </font>
    <font>
      <b val="true"/>
      <i val="true"/>
      <sz val="10"/>
      <name val="Microsoft Sans Serif"/>
      <family val="2"/>
    </font>
    <font>
      <b val="true"/>
      <sz val="8"/>
      <color rgb="FFFF0000"/>
      <name val="Microsoft Sans Serif"/>
      <family val="2"/>
    </font>
    <font>
      <i val="true"/>
      <sz val="8"/>
      <color rgb="FFFF0000"/>
      <name val="Microsoft Sans Serif"/>
      <family val="2"/>
    </font>
    <font>
      <b val="true"/>
      <sz val="10"/>
      <color rgb="FFFF0000"/>
      <name val="Microsoft Sans Serif"/>
      <family val="2"/>
    </font>
    <font>
      <i val="true"/>
      <sz val="8"/>
      <color rgb="FF0000FF"/>
      <name val="Microsoft Sans Serif"/>
      <family val="2"/>
    </font>
    <font>
      <sz val="8"/>
      <color rgb="FF0066CC"/>
      <name val="Microsoft Sans Serif"/>
      <family val="2"/>
    </font>
    <font>
      <i val="true"/>
      <sz val="8"/>
      <color rgb="FF3366FF"/>
      <name val="Microsoft Sans Serif"/>
      <family val="2"/>
    </font>
    <font>
      <sz val="8"/>
      <color rgb="FF3366FF"/>
      <name val="Microsoft Sans Serif"/>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6" fontId="5" fillId="2"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true">
      <alignment horizontal="left" vertical="top" textRotation="0" wrapText="true" indent="0" shrinkToFit="false"/>
      <protection locked="fals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6" fontId="0" fillId="2" borderId="11" xfId="0" applyFont="fals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general" vertical="bottom" textRotation="0" wrapText="false" indent="0" shrinkToFit="false"/>
      <protection locked="false" hidden="false"/>
    </xf>
    <xf numFmtId="166" fontId="0" fillId="2" borderId="3" xfId="0" applyFont="false" applyBorder="true" applyAlignment="true" applyProtection="true">
      <alignment horizontal="general" vertical="bottom" textRotation="0" wrapText="false" indent="0" shrinkToFit="false"/>
      <protection locked="false" hidden="false"/>
    </xf>
    <xf numFmtId="166" fontId="0" fillId="2" borderId="1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false" hidden="false"/>
    </xf>
    <xf numFmtId="166" fontId="18" fillId="2" borderId="0" xfId="15" applyFont="true" applyBorder="true" applyAlignment="true" applyProtection="true">
      <alignment horizontal="right"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24" fillId="2" borderId="0"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24" fillId="2" borderId="5"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18" fillId="3" borderId="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6" fontId="18" fillId="2" borderId="5" xfId="15" applyFont="true" applyBorder="true" applyAlignment="true" applyProtection="true">
      <alignment horizontal="general" vertical="bottom" textRotation="0" wrapText="false" indent="0" shrinkToFit="false"/>
      <protection locked="fals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8" fillId="3"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66" fontId="18" fillId="0" borderId="5" xfId="15" applyFont="true" applyBorder="true" applyAlignment="true" applyProtection="true">
      <alignment horizontal="general" vertical="bottom" textRotation="0" wrapText="false" indent="0" shrinkToFit="false"/>
      <protection locked="true" hidden="false"/>
    </xf>
    <xf numFmtId="166" fontId="18" fillId="0" borderId="5" xfId="15" applyFont="true" applyBorder="true" applyAlignment="true" applyProtection="true">
      <alignment horizontal="general" vertical="bottom" textRotation="0" wrapText="false" indent="0" shrinkToFit="false"/>
      <protection locked="false" hidden="false"/>
    </xf>
    <xf numFmtId="166" fontId="12" fillId="2"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2" borderId="15" xfId="0" applyFont="true" applyBorder="true" applyAlignment="true" applyProtection="true">
      <alignment horizontal="right" vertical="top" textRotation="0" wrapText="false" indent="0" shrinkToFit="false"/>
      <protection locked="false" hidden="false"/>
    </xf>
    <xf numFmtId="166" fontId="18" fillId="0" borderId="15" xfId="0" applyFont="true" applyBorder="true" applyAlignment="true" applyProtection="false">
      <alignment horizontal="right" vertical="top"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6" fontId="18" fillId="3" borderId="15"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6" fontId="24" fillId="0" borderId="5"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6" fontId="31" fillId="0" borderId="3" xfId="0" applyFont="true" applyBorder="true" applyAlignment="true" applyProtection="false">
      <alignment horizontal="general" vertical="top" textRotation="0" wrapText="true" indent="0" shrinkToFit="false"/>
      <protection locked="true" hidden="false"/>
    </xf>
    <xf numFmtId="166" fontId="24" fillId="2"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71" fontId="31" fillId="0" borderId="5" xfId="0" applyFont="true" applyBorder="true" applyAlignment="true" applyProtection="false">
      <alignment horizontal="righ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readingOrder="1"/>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3" borderId="0" xfId="15" applyFont="true" applyBorder="true" applyAlignment="true" applyProtection="true">
      <alignment horizontal="left" vertical="top" textRotation="0" wrapText="true" indent="0" shrinkToFit="false"/>
      <protection locked="false" hidden="false"/>
    </xf>
    <xf numFmtId="176" fontId="9" fillId="0" borderId="0" xfId="0" applyFont="true" applyBorder="true" applyAlignment="true" applyProtection="false">
      <alignment horizontal="general" vertical="top" textRotation="0" wrapText="tru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6" fontId="33" fillId="3"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9" fontId="33" fillId="0" borderId="0" xfId="0" applyFont="true" applyBorder="true" applyAlignment="true" applyProtection="false">
      <alignment horizontal="general" vertical="bottom" textRotation="0" wrapText="tru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33" fillId="3" borderId="0" xfId="15" applyFont="true" applyBorder="true" applyAlignment="true" applyProtection="true">
      <alignment horizontal="left" vertical="top" textRotation="0" wrapText="true" indent="0" shrinkToFit="false"/>
      <protection locked="false" hidden="false"/>
    </xf>
    <xf numFmtId="166" fontId="13" fillId="3" borderId="0" xfId="15" applyFont="true" applyBorder="true" applyAlignment="true" applyProtection="true">
      <alignment horizontal="left" vertical="top" textRotation="0" wrapText="tru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3" borderId="0" xfId="15" applyFont="true" applyBorder="true" applyAlignment="true" applyProtection="true">
      <alignment horizontal="right" vertical="bottom" textRotation="0" wrapText="false" indent="0" shrinkToFit="false"/>
      <protection locked="fals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74" fontId="9" fillId="3" borderId="0" xfId="15"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false" hidden="false"/>
    </xf>
    <xf numFmtId="166" fontId="8" fillId="3" borderId="0" xfId="15" applyFont="true" applyBorder="true" applyAlignment="true" applyProtection="true">
      <alignment horizontal="left" vertical="top" textRotation="0" wrapText="true" indent="0" shrinkToFit="false"/>
      <protection locked="true" hidden="false"/>
    </xf>
    <xf numFmtId="166" fontId="9" fillId="3" borderId="0" xfId="15"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3" borderId="0" xfId="15" applyFont="true" applyBorder="true" applyAlignment="true" applyProtection="true">
      <alignment horizontal="right" vertical="bottom" textRotation="0" wrapText="false" indent="0" shrinkToFit="false"/>
      <protection locked="true" hidden="false"/>
    </xf>
    <xf numFmtId="166" fontId="13" fillId="2" borderId="0" xfId="15" applyFont="true" applyBorder="true" applyAlignment="true" applyProtection="true">
      <alignment horizontal="general" vertical="top" textRotation="0" wrapText="true" indent="0" shrinkToFit="false"/>
      <protection locked="false" hidden="false"/>
    </xf>
    <xf numFmtId="176" fontId="4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general" vertical="top" textRotation="0" wrapText="false" indent="0" shrinkToFit="false"/>
      <protection locked="true" hidden="false"/>
    </xf>
    <xf numFmtId="166" fontId="9" fillId="2" borderId="0" xfId="15"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6" fontId="9" fillId="2" borderId="5" xfId="15"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6" fontId="3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76" fontId="12"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74" fontId="8" fillId="0" borderId="0" xfId="15" applyFont="true" applyBorder="true" applyAlignment="true" applyProtection="true">
      <alignment horizontal="center" vertical="top" textRotation="0" wrapText="false" indent="0" shrinkToFit="false"/>
      <protection locked="true" hidden="false"/>
    </xf>
    <xf numFmtId="166" fontId="43" fillId="2" borderId="0" xfId="15" applyFont="true" applyBorder="true" applyAlignment="true" applyProtection="true">
      <alignment horizontal="general" vertical="top" textRotation="0" wrapText="true" indent="0" shrinkToFit="false"/>
      <protection locked="false" hidden="false"/>
    </xf>
    <xf numFmtId="171" fontId="8" fillId="0" borderId="11" xfId="0" applyFont="true" applyBorder="true" applyAlignment="true" applyProtection="false">
      <alignment horizontal="center" vertical="bottom" textRotation="0" wrapText="tru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false" hidden="false"/>
    </xf>
    <xf numFmtId="166" fontId="9" fillId="4" borderId="0" xfId="15" applyFont="true" applyBorder="true" applyAlignment="true" applyProtection="true">
      <alignment horizontal="general" vertical="bottom" textRotation="0" wrapText="false" indent="0" shrinkToFit="false"/>
      <protection locked="fals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9" fillId="4" borderId="4" xfId="15"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6"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6" fontId="8" fillId="3" borderId="0" xfId="15" applyFont="true" applyBorder="true" applyAlignment="true" applyProtection="true">
      <alignment horizontal="general" vertical="bottom" textRotation="0" wrapText="false" indent="0" shrinkToFit="false"/>
      <protection locked="false" hidden="false"/>
    </xf>
    <xf numFmtId="166" fontId="9" fillId="3" borderId="0" xfId="15" applyFont="true" applyBorder="true" applyAlignment="true" applyProtection="true">
      <alignment horizontal="general" vertical="bottom" textRotation="0" wrapText="false" indent="0" shrinkToFit="false"/>
      <protection locked="false" hidden="false"/>
    </xf>
    <xf numFmtId="176" fontId="9" fillId="0" borderId="0" xfId="0" applyFont="true" applyBorder="true" applyAlignment="true" applyProtection="true">
      <alignment horizontal="left" vertical="top" textRotation="0" wrapText="tru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6" fontId="8" fillId="0" borderId="0" xfId="0" applyFont="true" applyBorder="true" applyAlignment="true" applyProtection="false">
      <alignment horizontal="righ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44" fillId="2" borderId="0" xfId="15" applyFont="true" applyBorder="true" applyAlignment="true" applyProtection="true">
      <alignment horizontal="general" vertical="top" textRotation="0" wrapText="true" indent="0" shrinkToFit="false"/>
      <protection locked="fals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76"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FF99"/>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0.32"/>
    <col collapsed="false" customWidth="true" hidden="false" outlineLevel="0" max="3" min="3" style="0" width="11.87"/>
    <col collapsed="false" customWidth="true" hidden="false" outlineLevel="0" max="4" min="4" style="0" width="12.32"/>
    <col collapsed="false" customWidth="true" hidden="false" outlineLevel="0" max="5" min="5" style="0" width="14.1"/>
  </cols>
  <sheetData>
    <row r="2" customFormat="false" ht="15.6" hidden="false" customHeight="false" outlineLevel="0" collapsed="false">
      <c r="B2" s="1" t="s">
        <v>0</v>
      </c>
    </row>
    <row r="3" s="2" customFormat="true" ht="13.2" hidden="false" customHeight="false" outlineLevel="0" collapsed="false">
      <c r="B3" s="3"/>
    </row>
    <row r="4" s="2" customFormat="true" ht="50.25" hidden="false" customHeight="true" outlineLevel="0" collapsed="false">
      <c r="B4" s="4" t="s">
        <v>1</v>
      </c>
      <c r="C4" s="4"/>
      <c r="D4" s="4"/>
      <c r="E4" s="4"/>
      <c r="F4" s="4"/>
      <c r="G4" s="5"/>
      <c r="H4" s="2" t="s">
        <v>2</v>
      </c>
    </row>
    <row r="5" s="2" customFormat="true" ht="50.25" hidden="false" customHeight="true" outlineLevel="0" collapsed="false">
      <c r="B5" s="4" t="s">
        <v>3</v>
      </c>
      <c r="C5" s="4"/>
      <c r="D5" s="4"/>
      <c r="E5" s="4"/>
      <c r="F5" s="4"/>
      <c r="G5" s="5"/>
      <c r="H5" s="2" t="s">
        <v>2</v>
      </c>
    </row>
    <row r="6" s="2" customFormat="true" ht="12.75" hidden="false" customHeight="true" outlineLevel="0" collapsed="false">
      <c r="B6" s="5"/>
      <c r="C6" s="5"/>
      <c r="D6" s="5"/>
      <c r="E6" s="5"/>
      <c r="F6" s="5"/>
      <c r="G6" s="5"/>
    </row>
    <row r="7" s="2" customFormat="true" ht="12.75" hidden="false" customHeight="true" outlineLevel="0" collapsed="false">
      <c r="B7" s="6" t="s">
        <v>4</v>
      </c>
      <c r="C7" s="6"/>
      <c r="D7" s="6"/>
      <c r="E7" s="6"/>
      <c r="F7" s="6"/>
      <c r="G7" s="5"/>
    </row>
    <row r="8" s="2" customFormat="true" ht="39.75" hidden="false" customHeight="true" outlineLevel="0" collapsed="false">
      <c r="B8" s="7" t="s">
        <v>5</v>
      </c>
      <c r="C8" s="7"/>
      <c r="D8" s="7"/>
      <c r="E8" s="7"/>
      <c r="F8" s="7"/>
      <c r="G8" s="5"/>
      <c r="H8" s="2" t="s">
        <v>2</v>
      </c>
    </row>
    <row r="9" s="2" customFormat="true" ht="12.75" hidden="false" customHeight="true" outlineLevel="0" collapsed="false">
      <c r="B9" s="5"/>
      <c r="C9" s="5"/>
      <c r="D9" s="5"/>
      <c r="E9" s="5"/>
      <c r="F9" s="5"/>
      <c r="G9" s="5"/>
    </row>
    <row r="10" s="11" customFormat="true" ht="12.75" hidden="false" customHeight="true" outlineLevel="0" collapsed="false">
      <c r="A10" s="8"/>
      <c r="B10" s="9"/>
      <c r="C10" s="10"/>
      <c r="D10" s="10"/>
    </row>
    <row r="11" customFormat="false" ht="13.2" hidden="false" customHeight="true" outlineLevel="0" collapsed="false">
      <c r="B11" s="12" t="s">
        <v>6</v>
      </c>
      <c r="C11" s="12"/>
      <c r="D11" s="12"/>
      <c r="E11" s="12"/>
      <c r="F11" s="12"/>
      <c r="G11" s="12"/>
    </row>
    <row r="12" customFormat="false" ht="27" hidden="false" customHeight="true" outlineLevel="0" collapsed="false">
      <c r="B12" s="4" t="s">
        <v>7</v>
      </c>
      <c r="C12" s="4"/>
      <c r="D12" s="4"/>
      <c r="E12" s="4"/>
      <c r="F12" s="4"/>
      <c r="G12" s="13"/>
    </row>
    <row r="13" customFormat="false" ht="12.75" hidden="false" customHeight="true" outlineLevel="0" collapsed="false">
      <c r="B13" s="14"/>
      <c r="C13" s="14"/>
      <c r="D13" s="14"/>
      <c r="E13" s="14"/>
      <c r="F13" s="14"/>
      <c r="G13" s="14"/>
    </row>
    <row r="14" customFormat="false" ht="12.75" hidden="false" customHeight="true" outlineLevel="0" collapsed="false">
      <c r="B14" s="12" t="s">
        <v>8</v>
      </c>
      <c r="C14" s="12"/>
      <c r="D14" s="12"/>
      <c r="E14" s="12"/>
      <c r="F14" s="12"/>
      <c r="G14" s="12"/>
    </row>
    <row r="15" customFormat="false" ht="100.5" hidden="false" customHeight="true" outlineLevel="0" collapsed="false">
      <c r="B15" s="4" t="s">
        <v>9</v>
      </c>
      <c r="C15" s="4"/>
      <c r="D15" s="4"/>
      <c r="E15" s="4"/>
      <c r="F15" s="4"/>
      <c r="G15" s="15"/>
      <c r="M15" s="0" t="s">
        <v>10</v>
      </c>
    </row>
    <row r="16" customFormat="false" ht="19.5" hidden="false" customHeight="true" outlineLevel="0" collapsed="false">
      <c r="B16" s="16" t="s">
        <v>11</v>
      </c>
      <c r="C16" s="16"/>
      <c r="D16" s="16"/>
      <c r="E16" s="16"/>
      <c r="F16" s="16"/>
      <c r="G16" s="15"/>
    </row>
    <row r="17" customFormat="false" ht="53.25" hidden="false" customHeight="true" outlineLevel="0" collapsed="false">
      <c r="B17" s="4" t="s">
        <v>12</v>
      </c>
      <c r="C17" s="4"/>
      <c r="D17" s="4"/>
      <c r="E17" s="4"/>
      <c r="F17" s="4"/>
      <c r="G17" s="15"/>
    </row>
    <row r="18" customFormat="false" ht="12.75" hidden="false" customHeight="true" outlineLevel="0" collapsed="false">
      <c r="B18" s="15"/>
      <c r="C18" s="15"/>
      <c r="D18" s="15"/>
      <c r="E18" s="15"/>
      <c r="F18" s="15"/>
      <c r="G18" s="15"/>
    </row>
    <row r="19" customFormat="false" ht="12.75" hidden="false" customHeight="true" outlineLevel="0" collapsed="false">
      <c r="B19" s="15" t="s">
        <v>13</v>
      </c>
      <c r="C19" s="15"/>
      <c r="D19" s="15"/>
      <c r="E19" s="15"/>
      <c r="F19" s="15"/>
      <c r="G19" s="15"/>
    </row>
    <row r="20" customFormat="false" ht="36" hidden="false" customHeight="true" outlineLevel="0" collapsed="false">
      <c r="B20" s="17" t="s">
        <v>14</v>
      </c>
      <c r="C20" s="17"/>
      <c r="D20" s="17"/>
      <c r="E20" s="17"/>
      <c r="F20" s="17"/>
      <c r="G20" s="13"/>
    </row>
    <row r="21" customFormat="false" ht="12.75" hidden="false" customHeight="true" outlineLevel="0" collapsed="false">
      <c r="B21" s="13"/>
      <c r="C21" s="13"/>
      <c r="D21" s="13"/>
      <c r="E21" s="13"/>
      <c r="F21" s="13"/>
      <c r="G21" s="13"/>
    </row>
    <row r="22" customFormat="false" ht="12.75" hidden="false" customHeight="true" outlineLevel="0" collapsed="false">
      <c r="B22" s="12" t="s">
        <v>15</v>
      </c>
      <c r="C22" s="12"/>
      <c r="D22" s="12"/>
      <c r="E22" s="12"/>
      <c r="F22" s="13"/>
      <c r="G22" s="13"/>
    </row>
    <row r="23" customFormat="false" ht="27.75" hidden="false" customHeight="true" outlineLevel="0" collapsed="false">
      <c r="B23" s="17" t="s">
        <v>16</v>
      </c>
      <c r="C23" s="17"/>
      <c r="D23" s="17"/>
      <c r="E23" s="17"/>
      <c r="F23" s="17"/>
      <c r="G23" s="13"/>
    </row>
    <row r="24" customFormat="false" ht="12.75" hidden="false" customHeight="true" outlineLevel="0" collapsed="false">
      <c r="B24" s="13"/>
      <c r="C24" s="13"/>
      <c r="D24" s="13"/>
      <c r="E24" s="13"/>
      <c r="F24" s="13"/>
      <c r="G24" s="13"/>
    </row>
    <row r="25" customFormat="false" ht="13.2" hidden="false" customHeight="true" outlineLevel="0" collapsed="false">
      <c r="B25" s="12" t="s">
        <v>17</v>
      </c>
      <c r="C25" s="12"/>
      <c r="D25" s="12"/>
      <c r="E25" s="12"/>
      <c r="F25" s="12"/>
    </row>
    <row r="26" customFormat="false" ht="30.75" hidden="false" customHeight="true" outlineLevel="0" collapsed="false">
      <c r="B26" s="17" t="s">
        <v>18</v>
      </c>
      <c r="C26" s="17"/>
      <c r="D26" s="17"/>
      <c r="E26" s="17"/>
      <c r="F26" s="17"/>
    </row>
    <row r="28" customFormat="false" ht="13.2" hidden="false" customHeight="false" outlineLevel="0" collapsed="false">
      <c r="B28" s="3" t="s">
        <v>19</v>
      </c>
    </row>
    <row r="29" customFormat="false" ht="27.75" hidden="false" customHeight="true" outlineLevel="0" collapsed="false">
      <c r="B29" s="17" t="s">
        <v>20</v>
      </c>
      <c r="C29" s="17"/>
      <c r="D29" s="17"/>
      <c r="E29" s="17"/>
      <c r="F29" s="17"/>
    </row>
    <row r="30" customFormat="false" ht="12.75" hidden="false" customHeight="true" outlineLevel="0" collapsed="false">
      <c r="B30" s="13"/>
      <c r="C30" s="13"/>
      <c r="D30" s="13"/>
      <c r="E30" s="13"/>
      <c r="F30" s="13"/>
    </row>
    <row r="31" customFormat="false" ht="12.75" hidden="false" customHeight="true" outlineLevel="0" collapsed="false">
      <c r="B31" s="13"/>
      <c r="C31" s="13"/>
      <c r="D31" s="13"/>
      <c r="E31" s="13"/>
      <c r="F31" s="13"/>
    </row>
    <row r="32" customFormat="false" ht="12.75" hidden="false" customHeight="true" outlineLevel="0" collapsed="false">
      <c r="B32" s="13"/>
      <c r="C32" s="13"/>
      <c r="D32" s="13"/>
      <c r="E32" s="13"/>
      <c r="F32" s="13"/>
    </row>
    <row r="33" customFormat="false" ht="12.75" hidden="false" customHeight="true" outlineLevel="0" collapsed="false">
      <c r="A33" s="18" t="s">
        <v>21</v>
      </c>
      <c r="B33" s="13"/>
      <c r="C33" s="13"/>
      <c r="D33" s="13"/>
      <c r="E33" s="13"/>
      <c r="F33" s="13"/>
      <c r="H33" s="0" t="s">
        <v>2</v>
      </c>
    </row>
    <row r="34" customFormat="false" ht="12.75" hidden="false" customHeight="true" outlineLevel="0" collapsed="false">
      <c r="B34" s="13"/>
      <c r="C34" s="13"/>
      <c r="D34" s="13"/>
      <c r="E34" s="13"/>
      <c r="F34" s="13"/>
    </row>
    <row r="35" customFormat="false" ht="12.75" hidden="false" customHeight="true" outlineLevel="0" collapsed="false">
      <c r="A35" s="19" t="s">
        <v>4</v>
      </c>
      <c r="B35" s="19"/>
      <c r="C35" s="19"/>
      <c r="D35" s="19"/>
      <c r="E35" s="19"/>
    </row>
    <row r="36" customFormat="false" ht="12.75" hidden="false" customHeight="true" outlineLevel="0" collapsed="false">
      <c r="A36" s="19"/>
      <c r="B36" s="13"/>
      <c r="C36" s="13"/>
      <c r="D36" s="13"/>
      <c r="E36" s="13"/>
    </row>
    <row r="37" customFormat="false" ht="12.75" hidden="false" customHeight="true" outlineLevel="0" collapsed="false">
      <c r="A37" s="20" t="s">
        <v>22</v>
      </c>
      <c r="B37" s="13"/>
      <c r="C37" s="13"/>
      <c r="D37" s="13"/>
      <c r="E37" s="13"/>
    </row>
    <row r="38" customFormat="false" ht="102" hidden="false" customHeight="true" outlineLevel="0" collapsed="false">
      <c r="A38" s="21" t="s">
        <v>23</v>
      </c>
      <c r="B38" s="21"/>
      <c r="C38" s="21"/>
      <c r="D38" s="21"/>
      <c r="E38" s="22" t="s">
        <v>24</v>
      </c>
    </row>
    <row r="39" customFormat="false" ht="7.5" hidden="false" customHeight="true" outlineLevel="0" collapsed="false">
      <c r="A39" s="19"/>
      <c r="B39" s="13"/>
      <c r="C39" s="13"/>
      <c r="D39" s="13"/>
      <c r="E39" s="13"/>
    </row>
    <row r="40" customFormat="false" ht="14.25" hidden="false" customHeight="true" outlineLevel="0" collapsed="false">
      <c r="A40" s="20" t="s">
        <v>25</v>
      </c>
      <c r="B40" s="13"/>
      <c r="C40" s="13"/>
      <c r="D40" s="13"/>
      <c r="E40" s="13"/>
    </row>
    <row r="41" customFormat="false" ht="119.25" hidden="false" customHeight="true" outlineLevel="0" collapsed="false">
      <c r="A41" s="23" t="s">
        <v>26</v>
      </c>
      <c r="B41" s="23"/>
      <c r="C41" s="23"/>
      <c r="D41" s="23"/>
      <c r="E41" s="22" t="s">
        <v>27</v>
      </c>
    </row>
    <row r="42" customFormat="false" ht="14.25" hidden="false" customHeight="true" outlineLevel="0" collapsed="false">
      <c r="A42" s="20" t="s">
        <v>28</v>
      </c>
      <c r="B42" s="13"/>
      <c r="C42" s="13"/>
      <c r="D42" s="13"/>
      <c r="E42" s="13"/>
    </row>
    <row r="43" customFormat="false" ht="140.25" hidden="false" customHeight="true" outlineLevel="0" collapsed="false">
      <c r="A43" s="23" t="s">
        <v>29</v>
      </c>
      <c r="B43" s="23"/>
      <c r="C43" s="23"/>
      <c r="D43" s="23"/>
      <c r="E43" s="22" t="s">
        <v>30</v>
      </c>
    </row>
    <row r="44" customFormat="false" ht="7.5" hidden="false" customHeight="true" outlineLevel="0" collapsed="false">
      <c r="A44" s="24"/>
      <c r="B44" s="24"/>
      <c r="C44" s="24"/>
      <c r="D44" s="24"/>
      <c r="E44" s="22"/>
    </row>
    <row r="45" customFormat="false" ht="14.25" hidden="false" customHeight="true" outlineLevel="0" collapsed="false">
      <c r="A45" s="20" t="s">
        <v>28</v>
      </c>
      <c r="B45" s="13"/>
      <c r="C45" s="13"/>
      <c r="D45" s="13"/>
      <c r="E45" s="13"/>
    </row>
    <row r="46" customFormat="false" ht="97.5" hidden="false" customHeight="true" outlineLevel="0" collapsed="false">
      <c r="A46" s="25" t="s">
        <v>31</v>
      </c>
      <c r="B46" s="25"/>
      <c r="C46" s="25"/>
      <c r="D46" s="25"/>
      <c r="E46" s="22" t="s">
        <v>32</v>
      </c>
    </row>
    <row r="47" customFormat="false" ht="7.5" hidden="false" customHeight="true" outlineLevel="0" collapsed="false">
      <c r="A47" s="24"/>
      <c r="B47" s="24"/>
      <c r="C47" s="24"/>
      <c r="D47" s="24"/>
      <c r="E47" s="22"/>
    </row>
    <row r="48" customFormat="false" ht="14.25" hidden="false" customHeight="true" outlineLevel="0" collapsed="false">
      <c r="A48" s="20" t="s">
        <v>28</v>
      </c>
      <c r="B48" s="13"/>
      <c r="C48" s="13"/>
      <c r="D48" s="13"/>
      <c r="E48" s="13"/>
    </row>
    <row r="49" customFormat="false" ht="99.75" hidden="false" customHeight="true" outlineLevel="0" collapsed="false">
      <c r="A49" s="25" t="s">
        <v>33</v>
      </c>
      <c r="B49" s="25"/>
      <c r="C49" s="25"/>
      <c r="D49" s="25"/>
      <c r="E49" s="22" t="s">
        <v>34</v>
      </c>
    </row>
    <row r="50" customFormat="false" ht="14.25" hidden="false" customHeight="true" outlineLevel="0" collapsed="false">
      <c r="A50" s="20" t="s">
        <v>28</v>
      </c>
      <c r="B50" s="13"/>
      <c r="C50" s="13"/>
      <c r="D50" s="13"/>
      <c r="E50" s="13"/>
    </row>
    <row r="51" customFormat="false" ht="51" hidden="false" customHeight="true" outlineLevel="0" collapsed="false">
      <c r="A51" s="25" t="s">
        <v>35</v>
      </c>
      <c r="B51" s="25"/>
      <c r="C51" s="25"/>
      <c r="D51" s="25"/>
      <c r="E51" s="22" t="s">
        <v>36</v>
      </c>
    </row>
    <row r="52" customFormat="false" ht="8.25" hidden="false" customHeight="true" outlineLevel="0" collapsed="false">
      <c r="A52" s="24"/>
      <c r="B52" s="24"/>
      <c r="C52" s="24"/>
      <c r="D52" s="24"/>
      <c r="E52" s="22"/>
    </row>
    <row r="53" customFormat="false" ht="12.75" hidden="false" customHeight="true" outlineLevel="0" collapsed="false">
      <c r="A53" s="20" t="s">
        <v>37</v>
      </c>
      <c r="B53" s="13"/>
      <c r="C53" s="13"/>
      <c r="D53" s="13"/>
      <c r="F53" s="13"/>
    </row>
    <row r="54" customFormat="false" ht="31.5" hidden="false" customHeight="true" outlineLevel="0" collapsed="false">
      <c r="A54" s="26" t="s">
        <v>38</v>
      </c>
      <c r="B54" s="26"/>
      <c r="C54" s="26"/>
      <c r="D54" s="26"/>
      <c r="E54" s="22" t="s">
        <v>39</v>
      </c>
      <c r="F54" s="13"/>
    </row>
    <row r="55" customFormat="false" ht="5.25" hidden="false" customHeight="true" outlineLevel="0" collapsed="false"/>
    <row r="56" customFormat="false" ht="14.25" hidden="false" customHeight="true" outlineLevel="0" collapsed="false">
      <c r="A56" s="27" t="s">
        <v>40</v>
      </c>
      <c r="B56" s="13"/>
      <c r="C56" s="13"/>
      <c r="D56" s="13"/>
      <c r="E56" s="13"/>
    </row>
    <row r="57" customFormat="false" ht="55.5" hidden="false" customHeight="true" outlineLevel="0" collapsed="false">
      <c r="A57" s="23" t="s">
        <v>41</v>
      </c>
      <c r="B57" s="23"/>
      <c r="C57" s="23"/>
      <c r="D57" s="23"/>
      <c r="E57" s="22" t="s">
        <v>42</v>
      </c>
    </row>
    <row r="58" customFormat="false" ht="12.75" hidden="false" customHeight="true" outlineLevel="0" collapsed="false">
      <c r="A58" s="20" t="s">
        <v>43</v>
      </c>
      <c r="C58" s="13"/>
      <c r="D58" s="13"/>
      <c r="E58" s="13"/>
      <c r="F58" s="13"/>
    </row>
    <row r="59" customFormat="false" ht="46.5" hidden="false" customHeight="true" outlineLevel="0" collapsed="false">
      <c r="A59" s="23" t="s">
        <v>44</v>
      </c>
      <c r="B59" s="23"/>
      <c r="C59" s="23"/>
      <c r="D59" s="23"/>
      <c r="E59" s="22" t="s">
        <v>45</v>
      </c>
      <c r="F59" s="13"/>
    </row>
    <row r="60" customFormat="false" ht="7.5" hidden="false" customHeight="true" outlineLevel="0" collapsed="false">
      <c r="B60" s="28"/>
      <c r="C60" s="13"/>
      <c r="D60" s="13"/>
      <c r="E60" s="13"/>
      <c r="F60" s="13"/>
    </row>
  </sheetData>
  <mergeCells count="27">
    <mergeCell ref="B4:F4"/>
    <mergeCell ref="B5:F5"/>
    <mergeCell ref="B7:F7"/>
    <mergeCell ref="B8:F8"/>
    <mergeCell ref="B11:G11"/>
    <mergeCell ref="B12:F12"/>
    <mergeCell ref="B13:G13"/>
    <mergeCell ref="B14:G14"/>
    <mergeCell ref="B15:F15"/>
    <mergeCell ref="B16:F16"/>
    <mergeCell ref="B17:F17"/>
    <mergeCell ref="B20:F20"/>
    <mergeCell ref="B22:E22"/>
    <mergeCell ref="B23:F23"/>
    <mergeCell ref="B25:F25"/>
    <mergeCell ref="B26:F26"/>
    <mergeCell ref="B29:F29"/>
    <mergeCell ref="A35:E35"/>
    <mergeCell ref="A38:D38"/>
    <mergeCell ref="A41:D41"/>
    <mergeCell ref="A43:D43"/>
    <mergeCell ref="A46:D46"/>
    <mergeCell ref="A49:D49"/>
    <mergeCell ref="A51:D51"/>
    <mergeCell ref="A54:D54"/>
    <mergeCell ref="A57:D57"/>
    <mergeCell ref="A59:D59"/>
  </mergeCells>
  <printOptions headings="false" gridLines="false" gridLinesSet="true" horizontalCentered="false" verticalCentered="false"/>
  <pageMargins left="1.14166666666667" right="0.747916666666667" top="0.393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9"/>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A66" activeCellId="0" sqref="A66"/>
    </sheetView>
  </sheetViews>
  <sheetFormatPr defaultColWidth="1.55078125" defaultRowHeight="13.2" zeroHeight="false" outlineLevelRow="0" outlineLevelCol="0"/>
  <cols>
    <col collapsed="false" customWidth="true" hidden="false" outlineLevel="0" max="1" min="1" style="0" width="38.55"/>
    <col collapsed="false" customWidth="true" hidden="false" outlineLevel="0" max="2" min="2" style="0" width="15.87"/>
    <col collapsed="false" customWidth="true" hidden="false" outlineLevel="0" max="3" min="3" style="0" width="13.87"/>
    <col collapsed="false" customWidth="true" hidden="false" outlineLevel="0" max="4" min="4" style="0" width="9.33"/>
    <col collapsed="false" customWidth="true" hidden="false" outlineLevel="0" max="5" min="5" style="0" width="9.1"/>
    <col collapsed="false" customWidth="true" hidden="true" outlineLevel="0" max="6" min="6" style="29" width="11.43"/>
    <col collapsed="false" customWidth="true" hidden="true" outlineLevel="0" max="255" min="7" style="0" width="9.1"/>
  </cols>
  <sheetData>
    <row r="1" customFormat="false" ht="13.2" hidden="false" customHeight="false" outlineLevel="0" collapsed="false">
      <c r="A1" s="3" t="s">
        <v>46</v>
      </c>
    </row>
    <row r="2" customFormat="false" ht="26.25" hidden="false" customHeight="true" outlineLevel="0" collapsed="false">
      <c r="A2" s="4" t="s">
        <v>47</v>
      </c>
      <c r="B2" s="4"/>
      <c r="C2" s="4"/>
      <c r="D2" s="5"/>
      <c r="F2" s="0" t="s">
        <v>48</v>
      </c>
      <c r="G2" s="30" t="n">
        <v>2009</v>
      </c>
      <c r="H2" s="30" t="n">
        <f aca="false">ÅR-1</f>
        <v>2008</v>
      </c>
    </row>
    <row r="3" customFormat="false" ht="19.5" hidden="false" customHeight="true" outlineLevel="0" collapsed="false">
      <c r="A3" s="3" t="s">
        <v>49</v>
      </c>
    </row>
    <row r="4" customFormat="false" ht="13.2" hidden="false" customHeight="true" outlineLevel="0" collapsed="false">
      <c r="A4" s="31" t="s">
        <v>50</v>
      </c>
      <c r="B4" s="32"/>
      <c r="C4" s="32"/>
      <c r="D4" s="33"/>
      <c r="E4" s="34"/>
    </row>
    <row r="5" customFormat="false" ht="13.2" hidden="false" customHeight="false" outlineLevel="0" collapsed="false">
      <c r="A5" s="35" t="s">
        <v>51</v>
      </c>
      <c r="B5" s="36" t="s">
        <v>52</v>
      </c>
      <c r="C5" s="34"/>
      <c r="D5" s="37"/>
      <c r="E5" s="34"/>
      <c r="F5" s="29" t="s">
        <v>53</v>
      </c>
    </row>
    <row r="6" customFormat="false" ht="13.2" hidden="false" customHeight="true" outlineLevel="0" collapsed="false">
      <c r="A6" s="38" t="s">
        <v>54</v>
      </c>
      <c r="B6" s="39"/>
      <c r="C6" s="39"/>
      <c r="D6" s="33"/>
      <c r="E6" s="34"/>
      <c r="F6" s="0" t="s">
        <v>55</v>
      </c>
    </row>
    <row r="7" customFormat="false" ht="13.2" hidden="false" customHeight="false" outlineLevel="0" collapsed="false">
      <c r="A7" s="2"/>
      <c r="B7" s="40"/>
      <c r="C7" s="41"/>
      <c r="D7" s="41"/>
      <c r="F7" s="0"/>
    </row>
    <row r="8" customFormat="false" ht="26.25" hidden="false" customHeight="true" outlineLevel="0" collapsed="false">
      <c r="A8" s="18" t="s">
        <v>56</v>
      </c>
    </row>
    <row r="9" customFormat="false" ht="12" hidden="false" customHeight="true" outlineLevel="0" collapsed="false">
      <c r="A9" s="18"/>
    </row>
    <row r="10" customFormat="false" ht="12" hidden="false" customHeight="true" outlineLevel="0" collapsed="false">
      <c r="A10" s="3" t="s">
        <v>57</v>
      </c>
    </row>
    <row r="11" customFormat="false" ht="41.25" hidden="false" customHeight="true" outlineLevel="0" collapsed="false">
      <c r="A11" s="4" t="s">
        <v>58</v>
      </c>
      <c r="B11" s="4"/>
      <c r="C11" s="4"/>
    </row>
    <row r="12" customFormat="false" ht="22.5" hidden="false" customHeight="true" outlineLevel="0" collapsed="false">
      <c r="A12" s="42"/>
      <c r="B12" s="42"/>
      <c r="C12" s="42"/>
      <c r="D12" s="35"/>
    </row>
    <row r="13" customFormat="false" ht="12" hidden="false" customHeight="true" outlineLevel="0" collapsed="false">
      <c r="A13" s="18"/>
    </row>
    <row r="14" customFormat="false" ht="18" hidden="false" customHeight="true" outlineLevel="0" collapsed="false">
      <c r="A14" s="3" t="s">
        <v>59</v>
      </c>
    </row>
    <row r="15" customFormat="false" ht="45" hidden="false" customHeight="true" outlineLevel="0" collapsed="false">
      <c r="A15" s="4" t="s">
        <v>60</v>
      </c>
      <c r="B15" s="4"/>
      <c r="C15" s="4"/>
    </row>
    <row r="16" customFormat="false" ht="25.5" hidden="false" customHeight="true" outlineLevel="0" collapsed="false">
      <c r="A16" s="42"/>
      <c r="B16" s="42"/>
      <c r="C16" s="42"/>
      <c r="D16" s="35"/>
    </row>
    <row r="17" customFormat="false" ht="12" hidden="false" customHeight="true" outlineLevel="0" collapsed="false">
      <c r="A17" s="18"/>
    </row>
    <row r="18" customFormat="false" ht="15.75" hidden="false" customHeight="true" outlineLevel="0" collapsed="false">
      <c r="A18" s="3" t="s">
        <v>61</v>
      </c>
    </row>
    <row r="19" customFormat="false" ht="26.25" hidden="false" customHeight="true" outlineLevel="0" collapsed="false">
      <c r="A19" s="4" t="s">
        <v>62</v>
      </c>
      <c r="B19" s="4"/>
      <c r="C19" s="4"/>
      <c r="D19" s="5"/>
    </row>
    <row r="20" customFormat="false" ht="17.25" hidden="false" customHeight="true" outlineLevel="0" collapsed="false">
      <c r="A20" s="42"/>
      <c r="B20" s="42"/>
      <c r="C20" s="42"/>
      <c r="D20" s="43"/>
    </row>
    <row r="21" customFormat="false" ht="26.25" hidden="false" customHeight="true" outlineLevel="0" collapsed="false">
      <c r="A21" s="44"/>
    </row>
    <row r="22" customFormat="false" ht="19.5" hidden="false" customHeight="true" outlineLevel="0" collapsed="false">
      <c r="A22" s="3" t="s">
        <v>63</v>
      </c>
      <c r="B22" s="45" t="n">
        <v>2022</v>
      </c>
      <c r="C22" s="45" t="n">
        <v>2021</v>
      </c>
    </row>
    <row r="23" customFormat="false" ht="13.2" hidden="false" customHeight="false" outlineLevel="0" collapsed="false">
      <c r="A23" s="46" t="s">
        <v>64</v>
      </c>
      <c r="B23" s="47"/>
      <c r="C23" s="47"/>
    </row>
    <row r="25" customFormat="false" ht="13.2" hidden="false" customHeight="false" outlineLevel="0" collapsed="false">
      <c r="A25" s="48" t="s">
        <v>65</v>
      </c>
    </row>
    <row r="26" customFormat="false" ht="13.2" hidden="false" customHeight="false" outlineLevel="0" collapsed="false">
      <c r="A26" s="49" t="s">
        <v>66</v>
      </c>
    </row>
    <row r="27" customFormat="false" ht="33" hidden="false" customHeight="true" outlineLevel="0" collapsed="false">
      <c r="A27" s="42"/>
      <c r="B27" s="42"/>
      <c r="C27" s="42"/>
      <c r="D27" s="50"/>
    </row>
    <row r="29" customFormat="false" ht="13.2" hidden="false" customHeight="false" outlineLevel="0" collapsed="false">
      <c r="A29" s="48" t="s">
        <v>67</v>
      </c>
    </row>
    <row r="30" customFormat="false" ht="13.2" hidden="false" customHeight="false" outlineLevel="0" collapsed="false">
      <c r="A30" s="49" t="s">
        <v>66</v>
      </c>
    </row>
    <row r="31" customFormat="false" ht="42" hidden="false" customHeight="true" outlineLevel="0" collapsed="false">
      <c r="A31" s="42"/>
      <c r="B31" s="42"/>
      <c r="C31" s="42"/>
      <c r="D31" s="51"/>
    </row>
    <row r="32" customFormat="false" ht="21" hidden="false" customHeight="true" outlineLevel="0" collapsed="false">
      <c r="A32" s="3"/>
    </row>
    <row r="33" customFormat="false" ht="13.2" hidden="false" customHeight="false" outlineLevel="0" collapsed="false">
      <c r="A33" s="3" t="s">
        <v>68</v>
      </c>
    </row>
    <row r="34" customFormat="false" ht="13.2" hidden="false" customHeight="false" outlineLevel="0" collapsed="false">
      <c r="A34" s="2" t="s">
        <v>69</v>
      </c>
    </row>
    <row r="35" customFormat="false" ht="45" hidden="false" customHeight="true" outlineLevel="0" collapsed="false">
      <c r="A35" s="42"/>
      <c r="B35" s="42"/>
      <c r="C35" s="42"/>
      <c r="D35" s="51"/>
    </row>
    <row r="37" s="3" customFormat="true" ht="13.2" hidden="false" customHeight="false" outlineLevel="0" collapsed="false">
      <c r="A37" s="3" t="s">
        <v>70</v>
      </c>
    </row>
    <row r="38" customFormat="false" ht="13.2" hidden="false" customHeight="false" outlineLevel="0" collapsed="false">
      <c r="A38" s="52" t="s">
        <v>71</v>
      </c>
      <c r="B38" s="52"/>
      <c r="C38" s="53"/>
    </row>
    <row r="39" customFormat="false" ht="17.25" hidden="false" customHeight="true" outlineLevel="0" collapsed="false">
      <c r="A39" s="0" t="s">
        <v>72</v>
      </c>
      <c r="C39" s="54"/>
    </row>
    <row r="40" customFormat="false" ht="13.2" hidden="false" customHeight="false" outlineLevel="0" collapsed="false">
      <c r="A40" s="2" t="s">
        <v>73</v>
      </c>
      <c r="C40" s="54"/>
    </row>
    <row r="41" customFormat="false" ht="13.2" hidden="false" customHeight="false" outlineLevel="0" collapsed="false">
      <c r="A41" s="2" t="s">
        <v>74</v>
      </c>
      <c r="C41" s="55"/>
    </row>
    <row r="42" s="56" customFormat="true" ht="13.2" hidden="false" customHeight="false" outlineLevel="0" collapsed="false">
      <c r="C42" s="57"/>
      <c r="F42" s="58"/>
    </row>
    <row r="43" s="56" customFormat="true" ht="13.2" hidden="false" customHeight="true" outlineLevel="0" collapsed="false">
      <c r="A43" s="59" t="s">
        <v>75</v>
      </c>
      <c r="B43" s="60"/>
      <c r="C43" s="60"/>
      <c r="F43" s="58"/>
    </row>
    <row r="44" customFormat="false" ht="13.2" hidden="false" customHeight="false" outlineLevel="0" collapsed="false">
      <c r="A44" s="2" t="s">
        <v>76</v>
      </c>
      <c r="C44" s="61"/>
    </row>
    <row r="45" customFormat="false" ht="13.2" hidden="false" customHeight="false" outlineLevel="0" collapsed="false">
      <c r="C45" s="34"/>
    </row>
    <row r="46" customFormat="false" ht="18" hidden="false" customHeight="true" outlineLevel="0" collapsed="false">
      <c r="A46" s="62" t="s">
        <v>77</v>
      </c>
      <c r="B46" s="52"/>
      <c r="C46" s="52"/>
    </row>
    <row r="47" customFormat="false" ht="16.5" hidden="false" customHeight="true" outlineLevel="0" collapsed="false">
      <c r="A47" s="2" t="s">
        <v>78</v>
      </c>
      <c r="B47" s="63"/>
      <c r="C47" s="64"/>
    </row>
    <row r="48" customFormat="false" ht="13.2" hidden="false" customHeight="false" outlineLevel="0" collapsed="false">
      <c r="C48" s="34"/>
    </row>
    <row r="49" customFormat="false" ht="19.5" hidden="false" customHeight="true" outlineLevel="0" collapsed="false">
      <c r="A49" s="3" t="s">
        <v>79</v>
      </c>
      <c r="B49" s="34"/>
      <c r="C49" s="34"/>
    </row>
    <row r="50" customFormat="false" ht="25.5" hidden="false" customHeight="true" outlineLevel="0" collapsed="false">
      <c r="A50" s="65" t="s">
        <v>80</v>
      </c>
      <c r="B50" s="65"/>
      <c r="C50" s="65"/>
    </row>
    <row r="51" customFormat="false" ht="50.25" hidden="false" customHeight="true" outlineLevel="0" collapsed="false">
      <c r="A51" s="66"/>
      <c r="B51" s="66"/>
      <c r="C51" s="66"/>
    </row>
    <row r="52" customFormat="false" ht="13.2" hidden="true" customHeight="false" outlineLevel="0" collapsed="false">
      <c r="A52" s="35" t="s">
        <v>81</v>
      </c>
      <c r="B52" s="67" t="n">
        <v>1005</v>
      </c>
      <c r="C52" s="67" t="n">
        <v>1005</v>
      </c>
    </row>
    <row r="53" customFormat="false" ht="13.2" hidden="true" customHeight="false" outlineLevel="0" collapsed="false">
      <c r="A53" s="35" t="s">
        <v>82</v>
      </c>
      <c r="B53" s="68" t="n">
        <v>6</v>
      </c>
      <c r="C53" s="68" t="n">
        <v>6</v>
      </c>
    </row>
    <row r="54" customFormat="false" ht="13.2" hidden="false" customHeight="false" outlineLevel="0" collapsed="false">
      <c r="A54" s="34"/>
      <c r="B54" s="69"/>
      <c r="C54" s="69"/>
    </row>
    <row r="55" customFormat="false" ht="13.2" hidden="false" customHeight="false" outlineLevel="0" collapsed="false">
      <c r="A55" s="3" t="s">
        <v>83</v>
      </c>
      <c r="B55" s="69"/>
      <c r="C55" s="69"/>
    </row>
    <row r="56" customFormat="false" ht="27" hidden="false" customHeight="true" outlineLevel="0" collapsed="false">
      <c r="A56" s="70" t="s">
        <v>84</v>
      </c>
      <c r="B56" s="70"/>
      <c r="C56" s="70"/>
    </row>
    <row r="57" customFormat="false" ht="84.75" hidden="false" customHeight="true" outlineLevel="0" collapsed="false">
      <c r="A57" s="66"/>
      <c r="B57" s="66"/>
      <c r="C57" s="66"/>
    </row>
    <row r="58" customFormat="false" ht="13.2" hidden="false" customHeight="false" outlineLevel="0" collapsed="false">
      <c r="A58" s="34"/>
      <c r="B58" s="71"/>
      <c r="C58" s="34"/>
      <c r="F58" s="72"/>
    </row>
    <row r="59" customFormat="false" ht="27" hidden="false" customHeight="true" outlineLevel="0" collapsed="false">
      <c r="A59" s="12" t="s">
        <v>85</v>
      </c>
      <c r="B59" s="12"/>
      <c r="C59" s="12"/>
      <c r="F59" s="72"/>
    </row>
    <row r="60" customFormat="false" ht="26.25" hidden="false" customHeight="true" outlineLevel="0" collapsed="false">
      <c r="A60" s="65" t="s">
        <v>86</v>
      </c>
      <c r="B60" s="65"/>
      <c r="C60" s="65"/>
      <c r="F60" s="72"/>
    </row>
    <row r="61" customFormat="false" ht="48.75" hidden="false" customHeight="true" outlineLevel="0" collapsed="false">
      <c r="A61" s="66"/>
      <c r="B61" s="66"/>
      <c r="C61" s="66"/>
      <c r="F61" s="72"/>
    </row>
    <row r="62" customFormat="false" ht="13.2" hidden="false" customHeight="false" outlineLevel="0" collapsed="false">
      <c r="A62" s="34"/>
      <c r="B62" s="71"/>
      <c r="C62" s="34"/>
      <c r="F62" s="72"/>
    </row>
    <row r="63" customFormat="false" ht="19.5" hidden="false" customHeight="true" outlineLevel="0" collapsed="false">
      <c r="A63" s="3" t="s">
        <v>87</v>
      </c>
      <c r="F63" s="72"/>
    </row>
    <row r="64" customFormat="false" ht="13.2" hidden="false" customHeight="false" outlineLevel="0" collapsed="false">
      <c r="A64" s="73" t="s">
        <v>88</v>
      </c>
      <c r="B64" s="74"/>
      <c r="C64" s="74"/>
      <c r="F64" s="72"/>
    </row>
    <row r="65" customFormat="false" ht="13.2" hidden="false" customHeight="false" outlineLevel="0" collapsed="false">
      <c r="A65" s="35" t="s">
        <v>89</v>
      </c>
      <c r="B65" s="75"/>
      <c r="C65" s="75"/>
      <c r="F65" s="72" t="s">
        <v>90</v>
      </c>
    </row>
    <row r="66" customFormat="false" ht="13.2" hidden="false" customHeight="false" outlineLevel="0" collapsed="false">
      <c r="A66" s="35"/>
      <c r="B66" s="52" t="n">
        <f aca="false">B22</f>
        <v>2022</v>
      </c>
      <c r="C66" s="52" t="n">
        <f aca="false">C22</f>
        <v>2021</v>
      </c>
      <c r="F66" s="72" t="s">
        <v>91</v>
      </c>
    </row>
    <row r="67" customFormat="false" ht="13.2" hidden="false" customHeight="false" outlineLevel="0" collapsed="false">
      <c r="A67" s="35" t="s">
        <v>92</v>
      </c>
      <c r="B67" s="76"/>
      <c r="C67" s="75"/>
    </row>
    <row r="68" customFormat="false" ht="13.2" hidden="false" customHeight="false" outlineLevel="0" collapsed="false">
      <c r="A68" s="77" t="s">
        <v>93</v>
      </c>
      <c r="B68" s="78"/>
      <c r="C68" s="79"/>
      <c r="H68" s="80" t="n">
        <f aca="false">535600/13348600</f>
        <v>0.0401240579536431</v>
      </c>
    </row>
    <row r="69" customFormat="false" ht="17.25" hidden="false" customHeight="true" outlineLevel="0" collapsed="false">
      <c r="A69" s="34"/>
      <c r="B69" s="81"/>
      <c r="C69" s="81"/>
      <c r="H69" s="80"/>
    </row>
    <row r="70" customFormat="false" ht="13.2" hidden="false" customHeight="false" outlineLevel="0" collapsed="false">
      <c r="A70" s="3" t="s">
        <v>94</v>
      </c>
      <c r="B70" s="81"/>
      <c r="C70" s="81"/>
      <c r="H70" s="80"/>
    </row>
    <row r="71" customFormat="false" ht="12" hidden="false" customHeight="true" outlineLevel="0" collapsed="false">
      <c r="A71" s="3"/>
      <c r="B71" s="52" t="n">
        <f aca="false">B66</f>
        <v>2022</v>
      </c>
      <c r="C71" s="52" t="n">
        <f aca="false">C66</f>
        <v>2021</v>
      </c>
      <c r="H71" s="80"/>
    </row>
    <row r="72" customFormat="false" ht="13.2" hidden="false" customHeight="false" outlineLevel="0" collapsed="false">
      <c r="A72" s="82" t="s">
        <v>95</v>
      </c>
      <c r="B72" s="83"/>
      <c r="C72" s="84"/>
      <c r="H72" s="80"/>
    </row>
    <row r="73" customFormat="false" ht="13.2" hidden="false" customHeight="false" outlineLevel="0" collapsed="false">
      <c r="A73" s="34"/>
      <c r="B73" s="81"/>
      <c r="C73" s="81"/>
      <c r="H73" s="80"/>
    </row>
    <row r="74" customFormat="false" ht="13.2" hidden="false" customHeight="false" outlineLevel="0" collapsed="false">
      <c r="A74" s="3" t="s">
        <v>96</v>
      </c>
      <c r="B74" s="81"/>
      <c r="C74" s="81"/>
      <c r="H74" s="80"/>
    </row>
    <row r="75" customFormat="false" ht="13.2" hidden="false" customHeight="false" outlineLevel="0" collapsed="false">
      <c r="A75" s="3"/>
      <c r="B75" s="0" t="n">
        <f aca="false">B22</f>
        <v>2022</v>
      </c>
      <c r="C75" s="0" t="n">
        <f aca="false">C22</f>
        <v>2021</v>
      </c>
    </row>
    <row r="76" customFormat="false" ht="13.2" hidden="false" customHeight="false" outlineLevel="0" collapsed="false">
      <c r="A76" s="73" t="s">
        <v>97</v>
      </c>
      <c r="B76" s="85"/>
      <c r="C76" s="86"/>
    </row>
    <row r="77" customFormat="false" ht="13.2" hidden="false" customHeight="false" outlineLevel="0" collapsed="false">
      <c r="A77" s="77" t="s">
        <v>98</v>
      </c>
      <c r="B77" s="78"/>
      <c r="C77" s="79"/>
    </row>
    <row r="78" customFormat="false" ht="13.2" hidden="false" customHeight="false" outlineLevel="0" collapsed="false">
      <c r="A78" s="34"/>
      <c r="B78" s="81"/>
      <c r="C78" s="81"/>
    </row>
    <row r="79" customFormat="false" ht="15.75" hidden="false" customHeight="true" outlineLevel="0" collapsed="false">
      <c r="A79" s="87" t="s">
        <v>99</v>
      </c>
      <c r="B79" s="34"/>
      <c r="C79" s="34"/>
    </row>
    <row r="80" customFormat="false" ht="13.2" hidden="false" customHeight="false" outlineLevel="0" collapsed="false">
      <c r="A80" s="88" t="s">
        <v>100</v>
      </c>
      <c r="B80" s="89"/>
      <c r="C80" s="89"/>
      <c r="D80" s="90"/>
    </row>
    <row r="81" customFormat="false" ht="13.2" hidden="false" customHeight="false" outlineLevel="0" collapsed="false">
      <c r="A81" s="91"/>
      <c r="B81" s="52" t="n">
        <f aca="false">B22</f>
        <v>2022</v>
      </c>
      <c r="C81" s="52" t="n">
        <f aca="false">C22</f>
        <v>2021</v>
      </c>
      <c r="D81" s="37"/>
    </row>
    <row r="82" customFormat="false" ht="12.75" hidden="false" customHeight="true" outlineLevel="0" collapsed="false">
      <c r="A82" s="77" t="s">
        <v>101</v>
      </c>
      <c r="B82" s="78"/>
      <c r="C82" s="78"/>
      <c r="D82" s="37"/>
    </row>
    <row r="83" customFormat="false" ht="16.5" hidden="false" customHeight="true" outlineLevel="0" collapsed="false">
      <c r="A83" s="35"/>
      <c r="B83" s="81"/>
      <c r="C83" s="81"/>
      <c r="D83" s="34"/>
    </row>
    <row r="84" customFormat="false" ht="12.75" hidden="false" customHeight="true" outlineLevel="0" collapsed="false">
      <c r="A84" s="92" t="s">
        <v>102</v>
      </c>
      <c r="B84" s="81"/>
      <c r="C84" s="81"/>
      <c r="D84" s="34"/>
    </row>
    <row r="85" customFormat="false" ht="42.75" hidden="false" customHeight="true" outlineLevel="0" collapsed="false">
      <c r="A85" s="93" t="s">
        <v>103</v>
      </c>
      <c r="B85" s="93"/>
      <c r="C85" s="93"/>
      <c r="D85" s="41"/>
    </row>
    <row r="479" customFormat="false" ht="13.2" hidden="false" customHeight="false" outlineLevel="0" collapsed="false">
      <c r="B479" s="0" t="n">
        <f aca="false">IF(Grunduppgifter!B82&gt;0,"Fastighetsinteckningen avser "%)</f>
        <v>0</v>
      </c>
    </row>
  </sheetData>
  <mergeCells count="24">
    <mergeCell ref="A2:C2"/>
    <mergeCell ref="B4:C4"/>
    <mergeCell ref="B6:C6"/>
    <mergeCell ref="A11:C11"/>
    <mergeCell ref="A12:C12"/>
    <mergeCell ref="A15:C15"/>
    <mergeCell ref="A16:C16"/>
    <mergeCell ref="A19:C19"/>
    <mergeCell ref="A20:C20"/>
    <mergeCell ref="A27:C27"/>
    <mergeCell ref="A31:C31"/>
    <mergeCell ref="A35:C35"/>
    <mergeCell ref="B43:C43"/>
    <mergeCell ref="A50:C50"/>
    <mergeCell ref="A51:C51"/>
    <mergeCell ref="A56:C56"/>
    <mergeCell ref="A57:C57"/>
    <mergeCell ref="A59:C59"/>
    <mergeCell ref="A60:C60"/>
    <mergeCell ref="A61:C61"/>
    <mergeCell ref="B64:C64"/>
    <mergeCell ref="B65:C65"/>
    <mergeCell ref="B80:C80"/>
    <mergeCell ref="A85:C85"/>
  </mergeCells>
  <conditionalFormatting sqref="B64">
    <cfRule type="expression" priority="2" aboveAverage="0" equalAverage="0" bottom="0" percent="0" rank="0" text="" dxfId="0">
      <formula>#REF!&lt;&gt;0</formula>
    </cfRule>
  </conditionalFormatting>
  <dataValidations count="1">
    <dataValidation allowBlank="true" error="Välj ett av alternativen från listan eller lämna blankt." errorStyle="stop" errorTitle="Välj från lista" operator="between" showDropDown="false" showErrorMessage="true" showInputMessage="false" sqref="B65" type="list">
      <formula1>$F$65:$F$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J22" activeCellId="0" sqref="J22"/>
    </sheetView>
  </sheetViews>
  <sheetFormatPr defaultColWidth="7.875" defaultRowHeight="15.6" zeroHeight="false" outlineLevelRow="0" outlineLevelCol="0"/>
  <cols>
    <col collapsed="false" customWidth="true" hidden="false" outlineLevel="0" max="1" min="1" style="94" width="49.87"/>
    <col collapsed="false" customWidth="true" hidden="false" outlineLevel="0" max="2" min="2" style="94" width="3.32"/>
    <col collapsed="false" customWidth="true" hidden="false" outlineLevel="0" max="3" min="3" style="95" width="3.66"/>
    <col collapsed="false" customWidth="true" hidden="false" outlineLevel="0" max="5" min="4" style="96" width="11.55"/>
    <col collapsed="false" customWidth="true" hidden="false" outlineLevel="0" max="6" min="6" style="97" width="4.87"/>
    <col collapsed="false" customWidth="false" hidden="false" outlineLevel="0" max="257" min="7" style="97" width="7.8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94" t="n">
        <f aca="false">Enhet</f>
        <v>0</v>
      </c>
    </row>
    <row r="4" customFormat="false" ht="12.75" hidden="false" customHeight="true" outlineLevel="0" collapsed="false">
      <c r="A4" s="98" t="str">
        <f aca="false">Orgnr</f>
        <v>121212-1212</v>
      </c>
      <c r="B4" s="98"/>
    </row>
    <row r="5" customFormat="false" ht="12.75" hidden="false" customHeight="true" outlineLevel="0" collapsed="false"/>
    <row r="6" customFormat="false" ht="12.75" hidden="false" customHeight="true" outlineLevel="0" collapsed="false"/>
    <row r="7" customFormat="false" ht="21" hidden="false" customHeight="true" outlineLevel="0" collapsed="false">
      <c r="A7" s="99" t="s">
        <v>104</v>
      </c>
      <c r="B7" s="99"/>
      <c r="C7" s="99"/>
      <c r="D7" s="99"/>
      <c r="E7" s="99"/>
    </row>
    <row r="8" customFormat="false" ht="9.75" hidden="false" customHeight="true" outlineLevel="0" collapsed="false">
      <c r="A8" s="100"/>
      <c r="B8" s="100"/>
      <c r="C8" s="101"/>
      <c r="D8" s="102"/>
      <c r="E8" s="102"/>
    </row>
    <row r="9" s="106" customFormat="true" ht="15.6" hidden="false" customHeight="false" outlineLevel="0" collapsed="false">
      <c r="A9" s="103" t="s">
        <v>105</v>
      </c>
      <c r="B9" s="103"/>
      <c r="C9" s="104" t="s">
        <v>106</v>
      </c>
      <c r="D9" s="105" t="n">
        <f aca="false">Grunduppgifter!B22</f>
        <v>2022</v>
      </c>
      <c r="E9" s="105" t="n">
        <f aca="false">Grunduppgifter!C22</f>
        <v>2021</v>
      </c>
    </row>
    <row r="10" s="106" customFormat="true" ht="15.6" hidden="false" customHeight="false" outlineLevel="0" collapsed="false">
      <c r="A10" s="107"/>
      <c r="B10" s="107"/>
      <c r="C10" s="108"/>
      <c r="D10" s="109"/>
      <c r="E10" s="109"/>
    </row>
    <row r="11" customFormat="false" ht="15.6" hidden="false" customHeight="false" outlineLevel="0" collapsed="false">
      <c r="A11" s="107" t="s">
        <v>107</v>
      </c>
      <c r="B11" s="107"/>
      <c r="D11" s="110" t="s">
        <v>108</v>
      </c>
      <c r="E11" s="110" t="s">
        <v>108</v>
      </c>
    </row>
    <row r="12" customFormat="false" ht="15.6" hidden="false" customHeight="false" outlineLevel="0" collapsed="false">
      <c r="A12" s="94" t="s">
        <v>109</v>
      </c>
      <c r="D12" s="111"/>
      <c r="E12" s="111"/>
    </row>
    <row r="13" customFormat="false" ht="15.6" hidden="false" customHeight="false" outlineLevel="0" collapsed="false">
      <c r="A13" s="94" t="s">
        <v>110</v>
      </c>
      <c r="C13" s="95" t="s">
        <v>111</v>
      </c>
      <c r="D13" s="112"/>
      <c r="E13" s="112"/>
    </row>
    <row r="14" customFormat="false" ht="15.6" hidden="false" customHeight="false" outlineLevel="0" collapsed="false">
      <c r="A14" s="94" t="s">
        <v>112</v>
      </c>
      <c r="C14" s="95" t="s">
        <v>113</v>
      </c>
      <c r="D14" s="112"/>
      <c r="E14" s="112"/>
    </row>
    <row r="15" customFormat="false" ht="15.6" hidden="false" customHeight="false" outlineLevel="0" collapsed="false">
      <c r="A15" s="94" t="s">
        <v>114</v>
      </c>
      <c r="C15" s="95" t="s">
        <v>115</v>
      </c>
      <c r="D15" s="112"/>
      <c r="E15" s="112"/>
    </row>
    <row r="16" customFormat="false" ht="15.6" hidden="false" customHeight="false" outlineLevel="0" collapsed="false">
      <c r="A16" s="113" t="s">
        <v>116</v>
      </c>
      <c r="B16" s="113"/>
      <c r="C16" s="95" t="s">
        <v>117</v>
      </c>
      <c r="D16" s="112"/>
      <c r="E16" s="112"/>
    </row>
    <row r="17" customFormat="false" ht="15.6" hidden="false" customHeight="false" outlineLevel="0" collapsed="false">
      <c r="A17" s="114" t="s">
        <v>118</v>
      </c>
      <c r="B17" s="114"/>
      <c r="C17" s="95" t="s">
        <v>119</v>
      </c>
      <c r="D17" s="112"/>
      <c r="E17" s="112"/>
    </row>
    <row r="18" customFormat="false" ht="15.6" hidden="false" customHeight="false" outlineLevel="0" collapsed="false">
      <c r="A18" s="114" t="s">
        <v>120</v>
      </c>
      <c r="B18" s="115" t="s">
        <v>121</v>
      </c>
      <c r="C18" s="95" t="s">
        <v>122</v>
      </c>
      <c r="D18" s="112"/>
      <c r="E18" s="112"/>
    </row>
    <row r="19" customFormat="false" ht="15.6" hidden="false" customHeight="false" outlineLevel="0" collapsed="false">
      <c r="A19" s="94" t="s">
        <v>123</v>
      </c>
      <c r="C19" s="95" t="s">
        <v>108</v>
      </c>
      <c r="D19" s="112"/>
      <c r="E19" s="112"/>
    </row>
    <row r="20" customFormat="false" ht="29.25" hidden="false" customHeight="true" outlineLevel="0" collapsed="false">
      <c r="A20" s="116" t="s">
        <v>124</v>
      </c>
      <c r="B20" s="116"/>
      <c r="C20" s="117"/>
      <c r="D20" s="118"/>
      <c r="E20" s="118"/>
    </row>
    <row r="21" customFormat="false" ht="15.6" hidden="false" customHeight="false" outlineLevel="0" collapsed="false">
      <c r="A21" s="107" t="s">
        <v>125</v>
      </c>
      <c r="B21" s="107"/>
      <c r="D21" s="119" t="n">
        <f aca="false">SUM(D12:D20)</f>
        <v>0</v>
      </c>
      <c r="E21" s="119" t="n">
        <f aca="false">SUM(E12:E20)</f>
        <v>0</v>
      </c>
    </row>
    <row r="22" s="106" customFormat="true" ht="15.6" hidden="false" customHeight="false" outlineLevel="0" collapsed="false">
      <c r="A22" s="107"/>
      <c r="B22" s="107"/>
      <c r="C22" s="95"/>
      <c r="D22" s="120"/>
      <c r="E22" s="120"/>
    </row>
    <row r="23" customFormat="false" ht="15.6" hidden="false" customHeight="false" outlineLevel="0" collapsed="false">
      <c r="A23" s="107" t="s">
        <v>126</v>
      </c>
      <c r="B23" s="107"/>
      <c r="D23" s="121" t="s">
        <v>108</v>
      </c>
      <c r="E23" s="121" t="s">
        <v>108</v>
      </c>
    </row>
    <row r="24" customFormat="false" ht="15.6" hidden="false" customHeight="false" outlineLevel="0" collapsed="false">
      <c r="A24" s="94" t="s">
        <v>127</v>
      </c>
      <c r="D24" s="122"/>
      <c r="E24" s="122"/>
    </row>
    <row r="25" customFormat="false" ht="15.6" hidden="false" customHeight="false" outlineLevel="0" collapsed="false">
      <c r="A25" s="94" t="s">
        <v>128</v>
      </c>
      <c r="B25" s="94" t="n">
        <v>10</v>
      </c>
      <c r="C25" s="95" t="s">
        <v>129</v>
      </c>
      <c r="D25" s="122"/>
      <c r="E25" s="122"/>
    </row>
    <row r="26" customFormat="false" ht="15.6" hidden="false" customHeight="false" outlineLevel="0" collapsed="false">
      <c r="A26" s="94" t="s">
        <v>130</v>
      </c>
      <c r="C26" s="95" t="s">
        <v>131</v>
      </c>
      <c r="D26" s="122"/>
      <c r="E26" s="122"/>
    </row>
    <row r="27" customFormat="false" ht="15.6" hidden="false" customHeight="false" outlineLevel="0" collapsed="false">
      <c r="A27" s="94" t="s">
        <v>132</v>
      </c>
      <c r="C27" s="95" t="s">
        <v>133</v>
      </c>
      <c r="D27" s="122"/>
      <c r="E27" s="122"/>
    </row>
    <row r="28" customFormat="false" ht="15.6" hidden="false" customHeight="false" outlineLevel="0" collapsed="false">
      <c r="A28" s="123" t="s">
        <v>134</v>
      </c>
      <c r="B28" s="123"/>
      <c r="C28" s="117" t="s">
        <v>108</v>
      </c>
      <c r="D28" s="124"/>
      <c r="E28" s="124"/>
    </row>
    <row r="29" customFormat="false" ht="15.6" hidden="false" customHeight="false" outlineLevel="0" collapsed="false">
      <c r="A29" s="107" t="s">
        <v>135</v>
      </c>
      <c r="B29" s="107"/>
      <c r="D29" s="119" t="n">
        <f aca="false">SUM(D24:D28)</f>
        <v>0</v>
      </c>
      <c r="E29" s="119" t="n">
        <f aca="false">SUM(E24:E28)</f>
        <v>0</v>
      </c>
    </row>
    <row r="30" customFormat="false" ht="15.6" hidden="false" customHeight="false" outlineLevel="0" collapsed="false">
      <c r="A30" s="107"/>
      <c r="B30" s="107"/>
      <c r="D30" s="119"/>
      <c r="E30" s="119"/>
    </row>
    <row r="31" customFormat="false" ht="15.6" hidden="false" customHeight="false" outlineLevel="0" collapsed="false">
      <c r="A31" s="107" t="s">
        <v>136</v>
      </c>
      <c r="B31" s="107"/>
      <c r="D31" s="119" t="n">
        <f aca="false">D21+D29</f>
        <v>0</v>
      </c>
      <c r="E31" s="119" t="n">
        <f aca="false">E21+E29</f>
        <v>0</v>
      </c>
    </row>
    <row r="32" customFormat="false" ht="15.6" hidden="false" customHeight="false" outlineLevel="0" collapsed="false">
      <c r="A32" s="107"/>
      <c r="B32" s="107"/>
      <c r="D32" s="120"/>
      <c r="E32" s="120"/>
    </row>
    <row r="33" customFormat="false" ht="15.6" hidden="false" customHeight="false" outlineLevel="0" collapsed="false">
      <c r="A33" s="107" t="s">
        <v>137</v>
      </c>
      <c r="B33" s="107"/>
      <c r="C33" s="95" t="s">
        <v>138</v>
      </c>
      <c r="D33" s="120"/>
      <c r="E33" s="120"/>
    </row>
    <row r="34" customFormat="false" ht="27" hidden="false" customHeight="false" outlineLevel="0" collapsed="false">
      <c r="A34" s="125" t="s">
        <v>139</v>
      </c>
      <c r="B34" s="125"/>
      <c r="D34" s="112"/>
      <c r="E34" s="112"/>
    </row>
    <row r="35" customFormat="false" ht="15.6" hidden="false" customHeight="false" outlineLevel="0" collapsed="false">
      <c r="A35" s="94" t="s">
        <v>140</v>
      </c>
      <c r="D35" s="112"/>
      <c r="E35" s="112"/>
    </row>
    <row r="36" customFormat="false" ht="15.6" hidden="false" customHeight="false" outlineLevel="0" collapsed="false">
      <c r="A36" s="94" t="s">
        <v>141</v>
      </c>
      <c r="C36" s="95" t="s">
        <v>108</v>
      </c>
      <c r="D36" s="112"/>
      <c r="E36" s="112"/>
    </row>
    <row r="37" customFormat="false" ht="15.6" hidden="false" customHeight="false" outlineLevel="0" collapsed="false">
      <c r="A37" s="123" t="s">
        <v>142</v>
      </c>
      <c r="B37" s="123"/>
      <c r="C37" s="104"/>
      <c r="D37" s="118"/>
      <c r="E37" s="118"/>
    </row>
    <row r="38" s="106" customFormat="true" ht="15.6" hidden="false" customHeight="false" outlineLevel="0" collapsed="false">
      <c r="A38" s="107" t="s">
        <v>143</v>
      </c>
      <c r="B38" s="107"/>
      <c r="C38" s="108"/>
      <c r="D38" s="119" t="n">
        <f aca="false">SUM(D31:D37)</f>
        <v>0</v>
      </c>
      <c r="E38" s="119" t="n">
        <f aca="false">SUM(E31:E37)</f>
        <v>0</v>
      </c>
    </row>
    <row r="39" customFormat="false" ht="15.6" hidden="false" customHeight="false" outlineLevel="0" collapsed="false">
      <c r="C39" s="108"/>
      <c r="D39" s="121"/>
      <c r="E39" s="121"/>
    </row>
    <row r="40" customFormat="false" ht="15.6" hidden="false" customHeight="false" outlineLevel="0" collapsed="false">
      <c r="A40" s="94" t="s">
        <v>144</v>
      </c>
      <c r="C40" s="95" t="s">
        <v>145</v>
      </c>
      <c r="D40" s="111"/>
      <c r="E40" s="111"/>
    </row>
    <row r="41" customFormat="false" ht="15.6" hidden="false" customHeight="false" outlineLevel="0" collapsed="false">
      <c r="A41" s="94" t="s">
        <v>146</v>
      </c>
      <c r="C41" s="95" t="s">
        <v>147</v>
      </c>
      <c r="D41" s="111"/>
      <c r="E41" s="111"/>
    </row>
    <row r="42" customFormat="false" ht="15.6" hidden="false" customHeight="false" outlineLevel="0" collapsed="false">
      <c r="C42" s="108"/>
      <c r="D42" s="121"/>
      <c r="E42" s="121"/>
    </row>
    <row r="43" customFormat="false" ht="15.6" hidden="false" customHeight="false" outlineLevel="0" collapsed="false">
      <c r="A43" s="107" t="s">
        <v>148</v>
      </c>
      <c r="B43" s="107"/>
      <c r="C43" s="108"/>
      <c r="D43" s="119" t="n">
        <f aca="false">SUM(D38:D41)</f>
        <v>0</v>
      </c>
      <c r="E43" s="119" t="n">
        <f aca="false">SUM(E38:E41)</f>
        <v>0</v>
      </c>
    </row>
    <row r="44" customFormat="false" ht="15.6" hidden="false" customHeight="false" outlineLevel="0" collapsed="false">
      <c r="C44" s="108"/>
      <c r="D44" s="110"/>
      <c r="E44" s="110"/>
    </row>
    <row r="74" customFormat="false" ht="15.6" hidden="false" customHeight="false" outlineLevel="0" collapsed="false">
      <c r="A74" s="94" t="s">
        <v>108</v>
      </c>
      <c r="C74" s="95" t="s">
        <v>108</v>
      </c>
    </row>
    <row r="88" customFormat="false" ht="8.25" hidden="false" customHeight="true" outlineLevel="0" collapsed="false"/>
  </sheetData>
  <mergeCells count="1">
    <mergeCell ref="A7:E7"/>
  </mergeCells>
  <hyperlinks>
    <hyperlink ref="A16" location="Kontoförändringar!A1" display="Erhållna gåvor "/>
  </hyperlinks>
  <printOptions headings="false" gridLines="false" gridLinesSet="true" horizontalCentered="false" verticalCentered="false"/>
  <pageMargins left="0.98402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6"/>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H42" activeCellId="0" sqref="H42"/>
    </sheetView>
  </sheetViews>
  <sheetFormatPr defaultColWidth="22.1015625" defaultRowHeight="13.2" zeroHeight="false" outlineLevelRow="0" outlineLevelCol="0"/>
  <cols>
    <col collapsed="false" customWidth="true" hidden="false" outlineLevel="0" max="1" min="1" style="94" width="52.1"/>
    <col collapsed="false" customWidth="true" hidden="false" outlineLevel="0" max="2" min="2" style="94" width="2.99"/>
    <col collapsed="false" customWidth="true" hidden="false" outlineLevel="0" max="3" min="3" style="94" width="2.66"/>
    <col collapsed="false" customWidth="true" hidden="false" outlineLevel="0" max="4" min="4" style="126" width="3.1"/>
    <col collapsed="false" customWidth="true" hidden="false" outlineLevel="0" max="5" min="5" style="96" width="13.1"/>
    <col collapsed="false" customWidth="true" hidden="false" outlineLevel="0" max="6" min="6" style="96" width="12.66"/>
    <col collapsed="false" customWidth="true" hidden="false" outlineLevel="0" max="7" min="7" style="94" width="4.66"/>
    <col collapsed="false" customWidth="false" hidden="false" outlineLevel="0" max="257" min="8" style="94" width="22.1"/>
  </cols>
  <sheetData>
    <row r="3" customFormat="false" ht="13.2" hidden="false" customHeight="false" outlineLevel="0" collapsed="false">
      <c r="A3" s="94" t="n">
        <f aca="false">Enhet</f>
        <v>0</v>
      </c>
      <c r="D3" s="94"/>
      <c r="E3" s="94"/>
      <c r="F3" s="94"/>
    </row>
    <row r="4" customFormat="false" ht="13.2" hidden="false" customHeight="false" outlineLevel="0" collapsed="false">
      <c r="A4" s="98" t="str">
        <f aca="false">Orgnr</f>
        <v>121212-1212</v>
      </c>
      <c r="B4" s="98"/>
      <c r="C4" s="98"/>
      <c r="D4" s="127"/>
      <c r="E4" s="127"/>
      <c r="F4" s="127"/>
    </row>
    <row r="7" customFormat="false" ht="21" hidden="false" customHeight="true" outlineLevel="0" collapsed="false">
      <c r="A7" s="99" t="s">
        <v>149</v>
      </c>
      <c r="B7" s="99"/>
      <c r="C7" s="99"/>
      <c r="D7" s="99"/>
      <c r="E7" s="99"/>
      <c r="F7" s="99"/>
    </row>
    <row r="8" customFormat="false" ht="9.75" hidden="false" customHeight="true" outlineLevel="0" collapsed="false">
      <c r="A8" s="128"/>
      <c r="B8" s="128"/>
      <c r="C8" s="128"/>
    </row>
    <row r="9" s="97" customFormat="true" ht="15.6" hidden="false" customHeight="false" outlineLevel="0" collapsed="false">
      <c r="A9" s="103" t="s">
        <v>150</v>
      </c>
      <c r="B9" s="103"/>
      <c r="C9" s="103"/>
      <c r="D9" s="129" t="s">
        <v>151</v>
      </c>
      <c r="E9" s="130" t="n">
        <f aca="false">Grunduppgifter!B22</f>
        <v>2022</v>
      </c>
      <c r="F9" s="130" t="n">
        <f aca="false">Grunduppgifter!C22</f>
        <v>2021</v>
      </c>
    </row>
    <row r="10" s="97" customFormat="true" ht="15.6" hidden="false" customHeight="false" outlineLevel="0" collapsed="false">
      <c r="A10" s="107"/>
      <c r="B10" s="107"/>
      <c r="C10" s="107"/>
      <c r="D10" s="101"/>
      <c r="E10" s="128"/>
      <c r="F10" s="128"/>
    </row>
    <row r="11" s="97" customFormat="true" ht="15.6" hidden="false" customHeight="false" outlineLevel="0" collapsed="false">
      <c r="A11" s="107" t="s">
        <v>152</v>
      </c>
      <c r="B11" s="107"/>
      <c r="C11" s="107"/>
      <c r="D11" s="126" t="n">
        <v>17</v>
      </c>
      <c r="E11" s="96"/>
      <c r="F11" s="131" t="s">
        <v>108</v>
      </c>
    </row>
    <row r="12" s="97" customFormat="true" ht="15.6" hidden="false" customHeight="false" outlineLevel="0" collapsed="false">
      <c r="A12" s="132" t="s">
        <v>153</v>
      </c>
      <c r="B12" s="107"/>
      <c r="C12" s="107"/>
      <c r="D12" s="126"/>
      <c r="E12" s="96"/>
      <c r="F12" s="131"/>
    </row>
    <row r="13" s="97" customFormat="true" ht="15.6" hidden="false" customHeight="false" outlineLevel="0" collapsed="false">
      <c r="A13" s="94" t="s">
        <v>154</v>
      </c>
      <c r="B13" s="107"/>
      <c r="C13" s="107"/>
      <c r="D13" s="126"/>
      <c r="E13" s="111"/>
      <c r="F13" s="111"/>
    </row>
    <row r="14" s="135" customFormat="true" ht="15.6" hidden="false" customHeight="false" outlineLevel="0" collapsed="false">
      <c r="A14" s="132" t="s">
        <v>25</v>
      </c>
      <c r="B14" s="132"/>
      <c r="C14" s="132"/>
      <c r="D14" s="133"/>
      <c r="E14" s="134"/>
      <c r="F14" s="134" t="s">
        <v>108</v>
      </c>
      <c r="G14" s="135" t="s">
        <v>108</v>
      </c>
    </row>
    <row r="15" s="97" customFormat="true" ht="15.6" hidden="false" customHeight="false" outlineLevel="0" collapsed="false">
      <c r="A15" s="94" t="s">
        <v>155</v>
      </c>
      <c r="B15" s="94" t="n">
        <v>13</v>
      </c>
      <c r="C15" s="94" t="n">
        <v>18</v>
      </c>
      <c r="D15" s="126" t="n">
        <v>19</v>
      </c>
      <c r="E15" s="111"/>
      <c r="F15" s="111"/>
    </row>
    <row r="16" s="97" customFormat="true" ht="15.6" hidden="false" customHeight="false" outlineLevel="0" collapsed="false">
      <c r="A16" s="94" t="s">
        <v>156</v>
      </c>
      <c r="B16" s="94"/>
      <c r="C16" s="94" t="n">
        <v>13</v>
      </c>
      <c r="D16" s="126" t="n">
        <v>20</v>
      </c>
      <c r="E16" s="111"/>
      <c r="F16" s="111"/>
    </row>
    <row r="17" s="97" customFormat="true" ht="27.75" hidden="false" customHeight="true" outlineLevel="0" collapsed="false">
      <c r="A17" s="116" t="s">
        <v>157</v>
      </c>
      <c r="B17" s="116"/>
      <c r="C17" s="116"/>
      <c r="D17" s="136" t="n">
        <v>21</v>
      </c>
      <c r="E17" s="137"/>
      <c r="F17" s="137"/>
    </row>
    <row r="18" s="106" customFormat="true" ht="15.6" hidden="false" customHeight="false" outlineLevel="0" collapsed="false">
      <c r="A18" s="107"/>
      <c r="B18" s="107"/>
      <c r="C18" s="107"/>
      <c r="D18" s="101"/>
      <c r="E18" s="119" t="n">
        <f aca="false">SUM(E12:E17)</f>
        <v>0</v>
      </c>
      <c r="F18" s="119" t="n">
        <f aca="false">SUM(F12:F17)</f>
        <v>0</v>
      </c>
    </row>
    <row r="19" s="135" customFormat="true" ht="15.6" hidden="false" customHeight="false" outlineLevel="0" collapsed="false">
      <c r="A19" s="132" t="s">
        <v>158</v>
      </c>
      <c r="B19" s="132"/>
      <c r="C19" s="132"/>
      <c r="D19" s="133" t="s">
        <v>108</v>
      </c>
      <c r="E19" s="138" t="s">
        <v>108</v>
      </c>
      <c r="F19" s="138"/>
    </row>
    <row r="20" s="135" customFormat="true" ht="15.6" hidden="false" customHeight="false" outlineLevel="0" collapsed="false">
      <c r="A20" s="125" t="s">
        <v>159</v>
      </c>
      <c r="B20" s="125"/>
      <c r="C20" s="125"/>
      <c r="D20" s="133"/>
      <c r="E20" s="138"/>
      <c r="F20" s="138"/>
    </row>
    <row r="21" s="135" customFormat="true" ht="15.6" hidden="false" customHeight="false" outlineLevel="0" collapsed="false">
      <c r="A21" s="125" t="s">
        <v>160</v>
      </c>
      <c r="B21" s="125"/>
      <c r="C21" s="125"/>
      <c r="D21" s="126" t="n">
        <v>22</v>
      </c>
      <c r="E21" s="111"/>
      <c r="F21" s="111"/>
    </row>
    <row r="22" s="135" customFormat="true" ht="16.5" hidden="false" customHeight="true" outlineLevel="0" collapsed="false">
      <c r="A22" s="125" t="s">
        <v>161</v>
      </c>
      <c r="B22" s="125"/>
      <c r="C22" s="125"/>
      <c r="D22" s="126"/>
      <c r="E22" s="138"/>
      <c r="F22" s="138"/>
    </row>
    <row r="23" s="135" customFormat="true" ht="15.6" hidden="false" customHeight="false" outlineLevel="0" collapsed="false">
      <c r="A23" s="94" t="s">
        <v>162</v>
      </c>
      <c r="B23" s="94"/>
      <c r="C23" s="94"/>
      <c r="D23" s="126" t="n">
        <v>22</v>
      </c>
      <c r="E23" s="111"/>
      <c r="F23" s="111"/>
    </row>
    <row r="24" s="97" customFormat="true" ht="15.6" hidden="false" customHeight="false" outlineLevel="0" collapsed="false">
      <c r="A24" s="94" t="s">
        <v>163</v>
      </c>
      <c r="B24" s="94"/>
      <c r="C24" s="94"/>
      <c r="D24" s="139" t="n">
        <v>23</v>
      </c>
      <c r="E24" s="111"/>
      <c r="F24" s="111"/>
    </row>
    <row r="25" s="97" customFormat="true" ht="15.6" hidden="false" customHeight="false" outlineLevel="0" collapsed="false">
      <c r="A25" s="94" t="s">
        <v>164</v>
      </c>
      <c r="B25" s="94"/>
      <c r="C25" s="94"/>
      <c r="D25" s="139" t="n">
        <v>4</v>
      </c>
      <c r="E25" s="111"/>
      <c r="F25" s="111"/>
    </row>
    <row r="26" s="97" customFormat="true" ht="15.6" hidden="false" customHeight="false" outlineLevel="0" collapsed="false">
      <c r="A26" s="123" t="s">
        <v>165</v>
      </c>
      <c r="B26" s="123"/>
      <c r="C26" s="123"/>
      <c r="D26" s="136" t="n">
        <v>24</v>
      </c>
      <c r="E26" s="137"/>
      <c r="F26" s="137"/>
    </row>
    <row r="27" s="106" customFormat="true" ht="15.6" hidden="false" customHeight="false" outlineLevel="0" collapsed="false">
      <c r="A27" s="107"/>
      <c r="B27" s="107"/>
      <c r="C27" s="107"/>
      <c r="D27" s="101"/>
      <c r="E27" s="119" t="n">
        <f aca="false">SUM(E21:E26)</f>
        <v>0</v>
      </c>
      <c r="F27" s="119" t="n">
        <f aca="false">SUM(F21:F26)</f>
        <v>0</v>
      </c>
    </row>
    <row r="28" s="97" customFormat="true" ht="15.6" hidden="false" customHeight="false" outlineLevel="0" collapsed="false">
      <c r="A28" s="94"/>
      <c r="B28" s="94"/>
      <c r="C28" s="94"/>
      <c r="D28" s="126"/>
      <c r="E28" s="140" t="s">
        <v>108</v>
      </c>
      <c r="F28" s="140" t="s">
        <v>108</v>
      </c>
    </row>
    <row r="29" s="97" customFormat="true" ht="15.6" hidden="false" customHeight="false" outlineLevel="0" collapsed="false">
      <c r="A29" s="107" t="s">
        <v>166</v>
      </c>
      <c r="B29" s="107"/>
      <c r="C29" s="107"/>
      <c r="D29" s="126"/>
      <c r="E29" s="119" t="n">
        <f aca="false">+E18+E27</f>
        <v>0</v>
      </c>
      <c r="F29" s="119" t="n">
        <f aca="false">+F18+F27</f>
        <v>0</v>
      </c>
    </row>
    <row r="30" s="97" customFormat="true" ht="18" hidden="false" customHeight="true" outlineLevel="0" collapsed="false">
      <c r="A30" s="107"/>
      <c r="B30" s="107"/>
      <c r="C30" s="107"/>
      <c r="D30" s="126"/>
      <c r="E30" s="141" t="s">
        <v>108</v>
      </c>
      <c r="F30" s="142" t="s">
        <v>108</v>
      </c>
    </row>
    <row r="31" s="97" customFormat="true" ht="15.6" hidden="false" customHeight="false" outlineLevel="0" collapsed="false">
      <c r="A31" s="107" t="s">
        <v>167</v>
      </c>
      <c r="B31" s="107"/>
      <c r="C31" s="107"/>
      <c r="D31" s="126"/>
      <c r="E31" s="141"/>
      <c r="F31" s="140"/>
    </row>
    <row r="32" s="97" customFormat="true" ht="15.75" hidden="false" customHeight="true" outlineLevel="0" collapsed="false">
      <c r="A32" s="94" t="s">
        <v>37</v>
      </c>
      <c r="B32" s="94"/>
      <c r="C32" s="94"/>
      <c r="D32" s="126" t="n">
        <v>25</v>
      </c>
      <c r="E32" s="111"/>
      <c r="F32" s="111"/>
    </row>
    <row r="33" s="135" customFormat="true" ht="15.75" hidden="false" customHeight="true" outlineLevel="0" collapsed="false">
      <c r="A33" s="132" t="s">
        <v>168</v>
      </c>
      <c r="B33" s="132"/>
      <c r="C33" s="132"/>
      <c r="D33" s="133" t="s">
        <v>108</v>
      </c>
      <c r="E33" s="138"/>
      <c r="F33" s="138"/>
    </row>
    <row r="34" s="97" customFormat="true" ht="15.6" hidden="false" customHeight="false" outlineLevel="0" collapsed="false">
      <c r="A34" s="94" t="s">
        <v>169</v>
      </c>
      <c r="B34" s="94"/>
      <c r="C34" s="94"/>
      <c r="D34" s="126" t="s">
        <v>108</v>
      </c>
      <c r="E34" s="111"/>
      <c r="F34" s="111"/>
    </row>
    <row r="35" s="97" customFormat="true" ht="17.25" hidden="false" customHeight="true" outlineLevel="0" collapsed="false">
      <c r="A35" s="125" t="s">
        <v>170</v>
      </c>
      <c r="B35" s="125"/>
      <c r="C35" s="125"/>
      <c r="D35" s="126"/>
      <c r="E35" s="143"/>
      <c r="F35" s="143"/>
    </row>
    <row r="36" s="97" customFormat="true" ht="15.6" hidden="false" customHeight="false" outlineLevel="0" collapsed="false">
      <c r="A36" s="94" t="s">
        <v>171</v>
      </c>
      <c r="B36" s="94"/>
      <c r="C36" s="94"/>
      <c r="D36" s="126" t="n">
        <v>22</v>
      </c>
      <c r="E36" s="111"/>
      <c r="F36" s="111"/>
    </row>
    <row r="37" s="97" customFormat="true" ht="15.6" hidden="false" customHeight="false" outlineLevel="0" collapsed="false">
      <c r="A37" s="94" t="s">
        <v>172</v>
      </c>
      <c r="B37" s="94"/>
      <c r="C37" s="94"/>
      <c r="D37" s="126" t="n">
        <v>4</v>
      </c>
      <c r="E37" s="111"/>
      <c r="F37" s="111"/>
    </row>
    <row r="38" s="97" customFormat="true" ht="15.6" hidden="false" customHeight="false" outlineLevel="0" collapsed="false">
      <c r="A38" s="94" t="s">
        <v>173</v>
      </c>
      <c r="B38" s="94"/>
      <c r="C38" s="94"/>
      <c r="D38" s="126" t="s">
        <v>108</v>
      </c>
      <c r="E38" s="111"/>
      <c r="F38" s="111"/>
    </row>
    <row r="39" s="97" customFormat="true" ht="15.6" hidden="false" customHeight="false" outlineLevel="0" collapsed="false">
      <c r="A39" s="123" t="s">
        <v>174</v>
      </c>
      <c r="B39" s="123"/>
      <c r="C39" s="123"/>
      <c r="D39" s="136" t="n">
        <v>26</v>
      </c>
      <c r="E39" s="137"/>
      <c r="F39" s="137"/>
    </row>
    <row r="40" s="106" customFormat="true" ht="15.6" hidden="false" customHeight="false" outlineLevel="0" collapsed="false">
      <c r="A40" s="107"/>
      <c r="B40" s="107"/>
      <c r="C40" s="107"/>
      <c r="D40" s="101"/>
      <c r="E40" s="119" t="n">
        <f aca="false">SUM(E34:E39)</f>
        <v>0</v>
      </c>
      <c r="F40" s="119" t="n">
        <f aca="false">SUM(F34:F39)</f>
        <v>0</v>
      </c>
    </row>
    <row r="41" s="97" customFormat="true" ht="15.6" hidden="false" customHeight="false" outlineLevel="0" collapsed="false">
      <c r="A41" s="94"/>
      <c r="B41" s="94"/>
      <c r="C41" s="94"/>
      <c r="D41" s="126"/>
      <c r="E41" s="140"/>
      <c r="F41" s="140"/>
    </row>
    <row r="42" s="97" customFormat="true" ht="15.6" hidden="false" customHeight="false" outlineLevel="0" collapsed="false">
      <c r="A42" s="94" t="s">
        <v>175</v>
      </c>
      <c r="B42" s="94"/>
      <c r="C42" s="94"/>
      <c r="D42" s="126" t="n">
        <v>23</v>
      </c>
      <c r="E42" s="111"/>
      <c r="F42" s="111"/>
    </row>
    <row r="43" s="97" customFormat="true" ht="15.6" hidden="false" customHeight="false" outlineLevel="0" collapsed="false">
      <c r="A43" s="94" t="s">
        <v>176</v>
      </c>
      <c r="B43" s="94"/>
      <c r="C43" s="94"/>
      <c r="D43" s="126" t="n">
        <v>27</v>
      </c>
      <c r="E43" s="111"/>
      <c r="F43" s="111"/>
    </row>
    <row r="44" s="97" customFormat="true" ht="15.6" hidden="false" customHeight="false" outlineLevel="0" collapsed="false">
      <c r="A44" s="94"/>
      <c r="B44" s="94"/>
      <c r="C44" s="94"/>
      <c r="D44" s="126"/>
      <c r="E44" s="140"/>
      <c r="F44" s="140"/>
    </row>
    <row r="45" s="97" customFormat="true" ht="15.6" hidden="false" customHeight="false" outlineLevel="0" collapsed="false">
      <c r="A45" s="107" t="s">
        <v>177</v>
      </c>
      <c r="B45" s="107"/>
      <c r="C45" s="107"/>
      <c r="D45" s="126"/>
      <c r="E45" s="119" t="n">
        <f aca="false">+E32+E40+E42+E43</f>
        <v>0</v>
      </c>
      <c r="F45" s="119" t="n">
        <f aca="false">+F32+F40+F42+F43</f>
        <v>0</v>
      </c>
    </row>
    <row r="46" s="97" customFormat="true" ht="15.6" hidden="false" customHeight="false" outlineLevel="0" collapsed="false">
      <c r="A46" s="107"/>
      <c r="B46" s="107"/>
      <c r="C46" s="107"/>
      <c r="D46" s="126"/>
      <c r="E46" s="119"/>
      <c r="F46" s="119"/>
    </row>
    <row r="47" s="97" customFormat="true" ht="15.6" hidden="false" customHeight="false" outlineLevel="0" collapsed="false">
      <c r="A47" s="107" t="s">
        <v>178</v>
      </c>
      <c r="B47" s="107"/>
      <c r="C47" s="107"/>
      <c r="D47" s="126"/>
      <c r="E47" s="142" t="n">
        <f aca="false">+E29+E45</f>
        <v>0</v>
      </c>
      <c r="F47" s="142" t="n">
        <f aca="false">+F29+F45</f>
        <v>0</v>
      </c>
    </row>
    <row r="48" s="144" customFormat="true" ht="21" hidden="false" customHeight="true" outlineLevel="0" collapsed="false">
      <c r="A48" s="99" t="str">
        <f aca="false">A7</f>
        <v>Balansräkning </v>
      </c>
      <c r="B48" s="99"/>
      <c r="C48" s="99"/>
      <c r="D48" s="99"/>
      <c r="E48" s="99"/>
      <c r="F48" s="99"/>
    </row>
    <row r="49" s="97" customFormat="true" ht="9.75" hidden="false" customHeight="true" outlineLevel="0" collapsed="false">
      <c r="A49" s="94"/>
      <c r="B49" s="94"/>
      <c r="C49" s="94"/>
      <c r="D49" s="126"/>
      <c r="E49" s="145"/>
      <c r="F49" s="145"/>
    </row>
    <row r="50" s="97" customFormat="true" ht="15.6" hidden="false" customHeight="false" outlineLevel="0" collapsed="false">
      <c r="A50" s="103" t="s">
        <v>179</v>
      </c>
      <c r="B50" s="103"/>
      <c r="C50" s="103"/>
      <c r="D50" s="129" t="s">
        <v>106</v>
      </c>
      <c r="E50" s="130" t="n">
        <f aca="false">Grunduppgifter!B22</f>
        <v>2022</v>
      </c>
      <c r="F50" s="130" t="n">
        <f aca="false">Grunduppgifter!C22</f>
        <v>2021</v>
      </c>
    </row>
    <row r="51" s="97" customFormat="true" ht="12.75" hidden="false" customHeight="true" outlineLevel="0" collapsed="false">
      <c r="A51" s="107"/>
      <c r="B51" s="107"/>
      <c r="C51" s="107"/>
      <c r="D51" s="126"/>
      <c r="E51" s="109"/>
      <c r="F51" s="109"/>
    </row>
    <row r="52" s="97" customFormat="true" ht="12.75" hidden="false" customHeight="true" outlineLevel="0" collapsed="false">
      <c r="A52" s="107" t="s">
        <v>180</v>
      </c>
      <c r="B52" s="107"/>
      <c r="C52" s="107"/>
      <c r="D52" s="126"/>
      <c r="E52" s="146"/>
      <c r="F52" s="146"/>
    </row>
    <row r="53" s="97" customFormat="true" ht="15.75" hidden="false" customHeight="true" outlineLevel="0" collapsed="false">
      <c r="A53" s="94" t="s">
        <v>181</v>
      </c>
      <c r="B53" s="94"/>
      <c r="C53" s="94"/>
      <c r="D53" s="126" t="s">
        <v>108</v>
      </c>
      <c r="E53" s="140" t="n">
        <f aca="false">F56</f>
        <v>0</v>
      </c>
      <c r="F53" s="111"/>
    </row>
    <row r="54" s="97" customFormat="true" ht="15.75" hidden="false" customHeight="true" outlineLevel="0" collapsed="false">
      <c r="A54" s="94" t="s">
        <v>182</v>
      </c>
      <c r="B54" s="94"/>
      <c r="C54" s="94"/>
      <c r="D54" s="126"/>
      <c r="E54" s="111"/>
      <c r="F54" s="111"/>
    </row>
    <row r="55" s="97" customFormat="true" ht="15.75" hidden="false" customHeight="true" outlineLevel="0" collapsed="false">
      <c r="A55" s="123" t="s">
        <v>183</v>
      </c>
      <c r="B55" s="123"/>
      <c r="C55" s="123"/>
      <c r="D55" s="136" t="s">
        <v>108</v>
      </c>
      <c r="E55" s="147" t="n">
        <f aca="false">Resultaträkning!D43</f>
        <v>0</v>
      </c>
      <c r="F55" s="148" t="n">
        <f aca="false">Resultaträkning!E43</f>
        <v>0</v>
      </c>
    </row>
    <row r="56" s="97" customFormat="true" ht="12.75" hidden="false" customHeight="true" outlineLevel="0" collapsed="false">
      <c r="A56" s="107" t="s">
        <v>184</v>
      </c>
      <c r="B56" s="107"/>
      <c r="C56" s="107"/>
      <c r="D56" s="126" t="s">
        <v>108</v>
      </c>
      <c r="E56" s="119" t="n">
        <f aca="false">SUM(E53:E55)</f>
        <v>0</v>
      </c>
      <c r="F56" s="119" t="n">
        <f aca="false">SUM(F53:F55)</f>
        <v>0</v>
      </c>
    </row>
    <row r="57" s="97" customFormat="true" ht="12.75" hidden="false" customHeight="true" outlineLevel="0" collapsed="false">
      <c r="A57" s="94" t="s">
        <v>108</v>
      </c>
      <c r="B57" s="94"/>
      <c r="C57" s="94"/>
      <c r="D57" s="126"/>
      <c r="E57" s="140"/>
      <c r="F57" s="119" t="s">
        <v>108</v>
      </c>
    </row>
    <row r="58" s="97" customFormat="true" ht="12.75" hidden="false" customHeight="true" outlineLevel="0" collapsed="false">
      <c r="A58" s="107" t="s">
        <v>185</v>
      </c>
      <c r="B58" s="107"/>
      <c r="C58" s="107"/>
      <c r="D58" s="126" t="n">
        <v>28</v>
      </c>
      <c r="E58" s="149"/>
      <c r="F58" s="149"/>
    </row>
    <row r="59" s="97" customFormat="true" ht="12.75" hidden="false" customHeight="true" outlineLevel="0" collapsed="false">
      <c r="A59" s="94"/>
      <c r="B59" s="94"/>
      <c r="C59" s="94"/>
      <c r="D59" s="126"/>
      <c r="E59" s="140"/>
      <c r="F59" s="140"/>
    </row>
    <row r="60" s="97" customFormat="true" ht="12.75" hidden="false" customHeight="true" outlineLevel="0" collapsed="false">
      <c r="A60" s="107" t="s">
        <v>186</v>
      </c>
      <c r="B60" s="107"/>
      <c r="C60" s="107"/>
      <c r="D60" s="126" t="n">
        <v>29</v>
      </c>
      <c r="E60" s="149"/>
      <c r="F60" s="149"/>
    </row>
    <row r="61" s="97" customFormat="true" ht="12.75" hidden="false" customHeight="true" outlineLevel="0" collapsed="false">
      <c r="A61" s="94"/>
      <c r="B61" s="94"/>
      <c r="C61" s="94"/>
      <c r="D61" s="126"/>
      <c r="E61" s="140"/>
      <c r="F61" s="140"/>
    </row>
    <row r="62" s="97" customFormat="true" ht="12.75" hidden="false" customHeight="true" outlineLevel="0" collapsed="false">
      <c r="A62" s="107" t="s">
        <v>187</v>
      </c>
      <c r="B62" s="107"/>
      <c r="C62" s="107"/>
      <c r="D62" s="126" t="n">
        <v>30</v>
      </c>
      <c r="E62" s="141"/>
      <c r="F62" s="141"/>
    </row>
    <row r="63" s="97" customFormat="true" ht="15.75" hidden="false" customHeight="true" outlineLevel="0" collapsed="false">
      <c r="A63" s="94" t="s">
        <v>188</v>
      </c>
      <c r="B63" s="94"/>
      <c r="C63" s="94"/>
      <c r="D63" s="126"/>
      <c r="E63" s="111"/>
      <c r="F63" s="111"/>
    </row>
    <row r="64" s="97" customFormat="true" ht="15.75" hidden="false" customHeight="true" outlineLevel="0" collapsed="false">
      <c r="A64" s="94" t="s">
        <v>98</v>
      </c>
      <c r="B64" s="94"/>
      <c r="C64" s="94"/>
      <c r="D64" s="126" t="n">
        <v>31</v>
      </c>
      <c r="E64" s="111"/>
      <c r="F64" s="111"/>
    </row>
    <row r="65" s="97" customFormat="true" ht="15.75" hidden="false" customHeight="true" outlineLevel="0" collapsed="false">
      <c r="A65" s="94" t="s">
        <v>189</v>
      </c>
      <c r="B65" s="94"/>
      <c r="C65" s="94"/>
      <c r="D65" s="126" t="n">
        <v>32</v>
      </c>
      <c r="E65" s="111"/>
      <c r="F65" s="111"/>
    </row>
    <row r="66" s="97" customFormat="true" ht="15.75" hidden="false" customHeight="true" outlineLevel="0" collapsed="false">
      <c r="A66" s="94" t="s">
        <v>190</v>
      </c>
      <c r="B66" s="94"/>
      <c r="C66" s="94"/>
      <c r="D66" s="126" t="n">
        <v>4</v>
      </c>
      <c r="E66" s="111"/>
      <c r="F66" s="111"/>
    </row>
    <row r="67" s="97" customFormat="true" ht="15.75" hidden="false" customHeight="true" outlineLevel="0" collapsed="false">
      <c r="A67" s="123" t="s">
        <v>191</v>
      </c>
      <c r="B67" s="123"/>
      <c r="C67" s="123"/>
      <c r="D67" s="136" t="s">
        <v>108</v>
      </c>
      <c r="E67" s="137"/>
      <c r="F67" s="137"/>
    </row>
    <row r="68" s="106" customFormat="true" ht="12.75" hidden="false" customHeight="true" outlineLevel="0" collapsed="false">
      <c r="A68" s="107" t="s">
        <v>192</v>
      </c>
      <c r="B68" s="107"/>
      <c r="C68" s="107"/>
      <c r="D68" s="126" t="s">
        <v>108</v>
      </c>
      <c r="E68" s="119" t="n">
        <f aca="false">SUM(E63:E67)</f>
        <v>0</v>
      </c>
      <c r="F68" s="119" t="n">
        <f aca="false">SUM(F63:F67)</f>
        <v>0</v>
      </c>
    </row>
    <row r="69" s="97" customFormat="true" ht="12.75" hidden="false" customHeight="true" outlineLevel="0" collapsed="false">
      <c r="A69" s="94"/>
      <c r="B69" s="94"/>
      <c r="C69" s="94"/>
      <c r="D69" s="126"/>
      <c r="E69" s="140"/>
      <c r="F69" s="140"/>
    </row>
    <row r="70" s="97" customFormat="true" ht="12.75" hidden="false" customHeight="true" outlineLevel="0" collapsed="false">
      <c r="A70" s="107" t="s">
        <v>193</v>
      </c>
      <c r="B70" s="107"/>
      <c r="C70" s="107"/>
      <c r="D70" s="126" t="s">
        <v>108</v>
      </c>
      <c r="E70" s="140" t="s">
        <v>108</v>
      </c>
      <c r="F70" s="140" t="s">
        <v>108</v>
      </c>
    </row>
    <row r="71" s="97" customFormat="true" ht="15.75" hidden="false" customHeight="true" outlineLevel="0" collapsed="false">
      <c r="A71" s="94" t="s">
        <v>188</v>
      </c>
      <c r="B71" s="94"/>
      <c r="C71" s="94"/>
      <c r="D71" s="126"/>
      <c r="E71" s="111"/>
      <c r="F71" s="111"/>
    </row>
    <row r="72" s="97" customFormat="true" ht="15.75" hidden="false" customHeight="true" outlineLevel="0" collapsed="false">
      <c r="A72" s="94" t="s">
        <v>190</v>
      </c>
      <c r="B72" s="94"/>
      <c r="C72" s="94"/>
      <c r="D72" s="126" t="n">
        <v>4</v>
      </c>
      <c r="E72" s="111"/>
      <c r="F72" s="111"/>
    </row>
    <row r="73" s="97" customFormat="true" ht="15.75" hidden="false" customHeight="true" outlineLevel="0" collapsed="false">
      <c r="A73" s="94" t="s">
        <v>194</v>
      </c>
      <c r="B73" s="94"/>
      <c r="C73" s="94"/>
      <c r="D73" s="126" t="s">
        <v>108</v>
      </c>
      <c r="E73" s="111"/>
      <c r="F73" s="111"/>
    </row>
    <row r="74" s="97" customFormat="true" ht="15.75" hidden="false" customHeight="true" outlineLevel="0" collapsed="false">
      <c r="A74" s="94" t="s">
        <v>189</v>
      </c>
      <c r="B74" s="94"/>
      <c r="C74" s="94"/>
      <c r="D74" s="126" t="n">
        <v>32</v>
      </c>
      <c r="E74" s="111"/>
      <c r="F74" s="111"/>
    </row>
    <row r="75" s="97" customFormat="true" ht="15.75" hidden="false" customHeight="true" outlineLevel="0" collapsed="false">
      <c r="A75" s="94" t="s">
        <v>195</v>
      </c>
      <c r="B75" s="94"/>
      <c r="C75" s="94"/>
      <c r="D75" s="126"/>
      <c r="E75" s="141"/>
      <c r="F75" s="141"/>
    </row>
    <row r="76" s="97" customFormat="true" ht="15.75" hidden="false" customHeight="true" outlineLevel="0" collapsed="false">
      <c r="A76" s="94" t="s">
        <v>196</v>
      </c>
      <c r="B76" s="94"/>
      <c r="C76" s="94"/>
      <c r="D76" s="126" t="n">
        <v>22</v>
      </c>
      <c r="E76" s="111"/>
      <c r="F76" s="111"/>
    </row>
    <row r="77" s="97" customFormat="true" ht="15.75" hidden="false" customHeight="true" outlineLevel="0" collapsed="false">
      <c r="A77" s="94" t="s">
        <v>197</v>
      </c>
      <c r="B77" s="94"/>
      <c r="C77" s="94"/>
      <c r="D77" s="126"/>
      <c r="E77" s="111"/>
      <c r="F77" s="111"/>
    </row>
    <row r="78" s="97" customFormat="true" ht="15.75" hidden="false" customHeight="true" outlineLevel="0" collapsed="false">
      <c r="A78" s="94" t="s">
        <v>191</v>
      </c>
      <c r="B78" s="94"/>
      <c r="C78" s="94"/>
      <c r="D78" s="126" t="n">
        <v>33</v>
      </c>
      <c r="E78" s="111"/>
      <c r="F78" s="111"/>
    </row>
    <row r="79" s="97" customFormat="true" ht="15.75" hidden="false" customHeight="true" outlineLevel="0" collapsed="false">
      <c r="A79" s="94" t="s">
        <v>102</v>
      </c>
      <c r="B79" s="94"/>
      <c r="C79" s="94"/>
      <c r="D79" s="126" t="n">
        <v>34</v>
      </c>
      <c r="E79" s="111"/>
      <c r="F79" s="111"/>
    </row>
    <row r="80" s="97" customFormat="true" ht="15.75" hidden="false" customHeight="true" outlineLevel="0" collapsed="false">
      <c r="A80" s="123" t="s">
        <v>198</v>
      </c>
      <c r="B80" s="123"/>
      <c r="C80" s="123"/>
      <c r="D80" s="136" t="n">
        <v>35</v>
      </c>
      <c r="E80" s="137"/>
      <c r="F80" s="137"/>
    </row>
    <row r="81" s="97" customFormat="true" ht="12.75" hidden="false" customHeight="true" outlineLevel="0" collapsed="false">
      <c r="A81" s="107" t="s">
        <v>199</v>
      </c>
      <c r="B81" s="107"/>
      <c r="C81" s="107"/>
      <c r="D81" s="126"/>
      <c r="E81" s="119" t="n">
        <f aca="false">SUM(E71:E80)</f>
        <v>0</v>
      </c>
      <c r="F81" s="119" t="n">
        <f aca="false">SUM(F71:F80)</f>
        <v>0</v>
      </c>
    </row>
    <row r="82" s="97" customFormat="true" ht="12.75" hidden="false" customHeight="true" outlineLevel="0" collapsed="false">
      <c r="A82" s="107"/>
      <c r="B82" s="107"/>
      <c r="C82" s="107"/>
      <c r="D82" s="126"/>
      <c r="E82" s="119"/>
      <c r="F82" s="119"/>
    </row>
    <row r="83" s="97" customFormat="true" ht="12.75" hidden="false" customHeight="true" outlineLevel="0" collapsed="false">
      <c r="A83" s="107" t="s">
        <v>200</v>
      </c>
      <c r="B83" s="107"/>
      <c r="C83" s="107"/>
      <c r="D83" s="126"/>
      <c r="E83" s="119" t="n">
        <f aca="false">+E56+E58+E60+E68+E81</f>
        <v>0</v>
      </c>
      <c r="F83" s="119" t="n">
        <f aca="false">+F56+F58+F60+F68+F81</f>
        <v>0</v>
      </c>
    </row>
    <row r="84" s="97" customFormat="true" ht="15.6" hidden="false" customHeight="false" outlineLevel="0" collapsed="false">
      <c r="A84" s="94"/>
      <c r="B84" s="94"/>
      <c r="C84" s="94"/>
      <c r="D84" s="126"/>
      <c r="E84" s="141"/>
      <c r="F84" s="141"/>
    </row>
    <row r="85" s="97" customFormat="true" ht="15.6" hidden="false" customHeight="false" outlineLevel="0" collapsed="false">
      <c r="A85" s="94"/>
      <c r="B85" s="94"/>
      <c r="C85" s="94"/>
      <c r="D85" s="126"/>
      <c r="E85" s="96"/>
      <c r="F85" s="96"/>
    </row>
    <row r="86" s="97" customFormat="true" ht="15.6" hidden="false" customHeight="false" outlineLevel="0" collapsed="false">
      <c r="A86" s="94"/>
      <c r="B86" s="94"/>
      <c r="C86" s="94"/>
      <c r="D86" s="126"/>
      <c r="E86" s="96"/>
      <c r="F86" s="96"/>
    </row>
    <row r="87" s="97" customFormat="true" ht="15.6" hidden="false" customHeight="false" outlineLevel="0" collapsed="false">
      <c r="A87" s="94"/>
      <c r="B87" s="94"/>
      <c r="C87" s="94"/>
      <c r="D87" s="126"/>
      <c r="E87" s="96"/>
      <c r="F87" s="96"/>
    </row>
    <row r="88" s="97" customFormat="true" ht="15.6" hidden="false" customHeight="false" outlineLevel="0" collapsed="false">
      <c r="A88" s="94"/>
      <c r="B88" s="94"/>
      <c r="C88" s="94"/>
      <c r="D88" s="126"/>
      <c r="E88" s="96"/>
      <c r="F88" s="96"/>
    </row>
    <row r="89" s="97" customFormat="true" ht="15.6" hidden="false" customHeight="false" outlineLevel="0" collapsed="false">
      <c r="A89" s="94"/>
      <c r="B89" s="94"/>
      <c r="C89" s="94"/>
      <c r="D89" s="126"/>
      <c r="E89" s="96"/>
      <c r="F89" s="96"/>
    </row>
    <row r="90" s="97" customFormat="true" ht="15.6" hidden="false" customHeight="false" outlineLevel="0" collapsed="false">
      <c r="A90" s="94"/>
      <c r="B90" s="94"/>
      <c r="C90" s="94"/>
      <c r="D90" s="126"/>
      <c r="E90" s="96"/>
      <c r="F90" s="96"/>
    </row>
    <row r="91" s="97" customFormat="true" ht="15.6" hidden="false" customHeight="false" outlineLevel="0" collapsed="false">
      <c r="A91" s="94"/>
      <c r="B91" s="94"/>
      <c r="C91" s="94"/>
      <c r="D91" s="126"/>
      <c r="E91" s="96"/>
      <c r="F91" s="96"/>
    </row>
    <row r="92" s="97" customFormat="true" ht="15.6" hidden="false" customHeight="false" outlineLevel="0" collapsed="false">
      <c r="A92" s="94"/>
      <c r="B92" s="94"/>
      <c r="C92" s="94"/>
      <c r="D92" s="126"/>
      <c r="E92" s="96"/>
      <c r="F92" s="96"/>
    </row>
    <row r="96" customFormat="false" ht="8.25" hidden="false" customHeight="true" outlineLevel="0" collapsed="false"/>
  </sheetData>
  <mergeCells count="2">
    <mergeCell ref="A7:F7"/>
    <mergeCell ref="A48:F48"/>
  </mergeCells>
  <printOptions headings="false" gridLines="false" gridLinesSet="true" horizontalCentered="false" verticalCentered="false"/>
  <pageMargins left="0.98402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1" activeCellId="0" sqref="C31"/>
    </sheetView>
  </sheetViews>
  <sheetFormatPr defaultColWidth="9.1015625" defaultRowHeight="13.2" zeroHeight="false" outlineLevelRow="0" outlineLevelCol="0"/>
  <cols>
    <col collapsed="false" customWidth="true" hidden="false" outlineLevel="0" max="1" min="1" style="150" width="47.87"/>
    <col collapsed="false" customWidth="true" hidden="false" outlineLevel="0" max="2" min="2" style="151" width="12.1"/>
    <col collapsed="false" customWidth="true" hidden="false" outlineLevel="0" max="3" min="3" style="151" width="12.88"/>
    <col collapsed="false" customWidth="false" hidden="false" outlineLevel="0" max="4" min="4" style="151" width="9.1"/>
    <col collapsed="false" customWidth="true" hidden="false" outlineLevel="0" max="5" min="5" style="151" width="11.1"/>
    <col collapsed="false" customWidth="false" hidden="false" outlineLevel="0" max="257" min="6" style="152" width="9.1"/>
  </cols>
  <sheetData>
    <row r="3" customFormat="false" ht="13.2" hidden="false" customHeight="false" outlineLevel="0" collapsed="false">
      <c r="A3" s="150" t="n">
        <f aca="false">Enhet</f>
        <v>0</v>
      </c>
    </row>
    <row r="4" customFormat="false" ht="13.2" hidden="false" customHeight="false" outlineLevel="0" collapsed="false">
      <c r="A4" s="150" t="str">
        <f aca="false">Orgnr</f>
        <v>121212-1212</v>
      </c>
    </row>
    <row r="7" s="94" customFormat="true" ht="21" hidden="false" customHeight="true" outlineLevel="0" collapsed="false">
      <c r="A7" s="99" t="s">
        <v>180</v>
      </c>
      <c r="B7" s="99"/>
      <c r="C7" s="99"/>
      <c r="D7" s="99"/>
      <c r="E7" s="99"/>
      <c r="F7" s="99"/>
    </row>
    <row r="9" customFormat="false" ht="39.6" hidden="false" customHeight="false" outlineLevel="0" collapsed="false">
      <c r="A9" s="153"/>
      <c r="B9" s="154" t="s">
        <v>201</v>
      </c>
      <c r="C9" s="154" t="s">
        <v>202</v>
      </c>
      <c r="D9" s="154" t="s">
        <v>183</v>
      </c>
      <c r="E9" s="154" t="s">
        <v>184</v>
      </c>
      <c r="F9" s="155"/>
    </row>
    <row r="10" customFormat="false" ht="19.5" hidden="false" customHeight="true" outlineLevel="0" collapsed="false">
      <c r="A10" s="153" t="str">
        <f aca="false">"Eget kapital 1 januari "&amp;Grunduppgifter!C22</f>
        <v>Eget kapital 1 januari 2021</v>
      </c>
      <c r="B10" s="156"/>
      <c r="C10" s="156"/>
      <c r="D10" s="156"/>
      <c r="E10" s="157" t="n">
        <f aca="false">SUM(B10:D10)</f>
        <v>0</v>
      </c>
    </row>
    <row r="11" customFormat="false" ht="19.5" hidden="false" customHeight="true" outlineLevel="0" collapsed="false">
      <c r="A11" s="153" t="s">
        <v>203</v>
      </c>
      <c r="B11" s="157" t="n">
        <f aca="false">D10</f>
        <v>0</v>
      </c>
      <c r="C11" s="157"/>
      <c r="D11" s="157" t="n">
        <f aca="false">-D10</f>
        <v>-0</v>
      </c>
      <c r="E11" s="157"/>
    </row>
    <row r="12" customFormat="false" ht="18" hidden="false" customHeight="true" outlineLevel="0" collapsed="false">
      <c r="A12" s="153" t="s">
        <v>204</v>
      </c>
      <c r="B12" s="156"/>
      <c r="C12" s="157"/>
      <c r="D12" s="157"/>
      <c r="E12" s="157" t="n">
        <f aca="false">B12</f>
        <v>0</v>
      </c>
    </row>
    <row r="13" customFormat="false" ht="18" hidden="false" customHeight="true" outlineLevel="0" collapsed="false">
      <c r="A13" s="153" t="s">
        <v>205</v>
      </c>
      <c r="B13" s="157" t="n">
        <f aca="false">-C13</f>
        <v>-0</v>
      </c>
      <c r="C13" s="156"/>
      <c r="D13" s="157"/>
      <c r="E13" s="157"/>
    </row>
    <row r="14" customFormat="false" ht="18" hidden="false" customHeight="true" outlineLevel="0" collapsed="false">
      <c r="A14" s="153" t="s">
        <v>183</v>
      </c>
      <c r="B14" s="157"/>
      <c r="C14" s="157"/>
      <c r="D14" s="157" t="n">
        <f aca="false">Resultaträkning!E43</f>
        <v>0</v>
      </c>
      <c r="E14" s="157" t="n">
        <f aca="false">D14</f>
        <v>0</v>
      </c>
    </row>
    <row r="15" customFormat="false" ht="18" hidden="false" customHeight="true" outlineLevel="0" collapsed="false">
      <c r="A15" s="153" t="str">
        <f aca="false">"Utgående balans 31 december "&amp;Grunduppgifter!C22</f>
        <v>Utgående balans 31 december 2021</v>
      </c>
      <c r="B15" s="157" t="n">
        <f aca="false">B10+B11+B12+B13</f>
        <v>0</v>
      </c>
      <c r="C15" s="157" t="n">
        <f aca="false">C10+C13</f>
        <v>0</v>
      </c>
      <c r="D15" s="157" t="n">
        <f aca="false">D10+D11+D14</f>
        <v>0</v>
      </c>
      <c r="E15" s="157" t="n">
        <f aca="false">B15+C15+D15</f>
        <v>0</v>
      </c>
      <c r="F15" s="158" t="str">
        <f aca="false">IF(E15=Balansräkning!F56,"","Summa eget kapital stämmer ej med motsvarande summa i balansräkningen")</f>
        <v/>
      </c>
    </row>
    <row r="16" customFormat="false" ht="18" hidden="false" customHeight="true" outlineLevel="0" collapsed="false"/>
    <row r="17" customFormat="false" ht="42" hidden="false" customHeight="true" outlineLevel="0" collapsed="false">
      <c r="A17" s="153"/>
      <c r="B17" s="154" t="s">
        <v>201</v>
      </c>
      <c r="C17" s="154" t="s">
        <v>202</v>
      </c>
      <c r="D17" s="154" t="s">
        <v>183</v>
      </c>
      <c r="E17" s="154" t="s">
        <v>184</v>
      </c>
    </row>
    <row r="18" customFormat="false" ht="18" hidden="false" customHeight="true" outlineLevel="0" collapsed="false">
      <c r="A18" s="153" t="str">
        <f aca="false">"Ingående balans 1 januari "&amp;Grunduppgifter!B22</f>
        <v>Ingående balans 1 januari 2022</v>
      </c>
      <c r="B18" s="159" t="n">
        <f aca="false">B15</f>
        <v>0</v>
      </c>
      <c r="C18" s="159" t="n">
        <f aca="false">C15</f>
        <v>0</v>
      </c>
      <c r="D18" s="159" t="n">
        <f aca="false">D15</f>
        <v>0</v>
      </c>
      <c r="E18" s="157" t="n">
        <f aca="false">SUM(B18:D18)</f>
        <v>0</v>
      </c>
    </row>
    <row r="19" customFormat="false" ht="18" hidden="false" customHeight="true" outlineLevel="0" collapsed="false">
      <c r="A19" s="153" t="s">
        <v>203</v>
      </c>
      <c r="B19" s="157" t="n">
        <f aca="false">D18</f>
        <v>0</v>
      </c>
      <c r="C19" s="157"/>
      <c r="D19" s="157" t="n">
        <f aca="false">-D18</f>
        <v>-0</v>
      </c>
      <c r="E19" s="157"/>
    </row>
    <row r="20" customFormat="false" ht="18" hidden="false" customHeight="true" outlineLevel="0" collapsed="false">
      <c r="A20" s="153" t="s">
        <v>204</v>
      </c>
      <c r="B20" s="156"/>
      <c r="C20" s="157"/>
      <c r="D20" s="157"/>
      <c r="E20" s="157" t="n">
        <f aca="false">B20</f>
        <v>0</v>
      </c>
    </row>
    <row r="21" customFormat="false" ht="18" hidden="false" customHeight="true" outlineLevel="0" collapsed="false">
      <c r="A21" s="153" t="s">
        <v>205</v>
      </c>
      <c r="B21" s="157" t="n">
        <f aca="false">-C21</f>
        <v>-0</v>
      </c>
      <c r="C21" s="156"/>
      <c r="D21" s="157"/>
      <c r="E21" s="157"/>
    </row>
    <row r="22" customFormat="false" ht="18" hidden="false" customHeight="true" outlineLevel="0" collapsed="false">
      <c r="A22" s="153" t="s">
        <v>183</v>
      </c>
      <c r="B22" s="157"/>
      <c r="C22" s="157"/>
      <c r="D22" s="157" t="n">
        <f aca="false">Resultaträkning!D43</f>
        <v>0</v>
      </c>
      <c r="E22" s="157" t="n">
        <f aca="false">D22</f>
        <v>0</v>
      </c>
    </row>
    <row r="23" customFormat="false" ht="18" hidden="false" customHeight="true" outlineLevel="0" collapsed="false">
      <c r="A23" s="153" t="str">
        <f aca="false">"Eget kapital 31 december "&amp;Grunduppgifter!B22</f>
        <v>Eget kapital 31 december 2022</v>
      </c>
      <c r="B23" s="157" t="n">
        <f aca="false">B18+B19+B20+B21</f>
        <v>0</v>
      </c>
      <c r="C23" s="157" t="n">
        <f aca="false">C18+C21</f>
        <v>0</v>
      </c>
      <c r="D23" s="157" t="n">
        <f aca="false">D18+D19+D22</f>
        <v>0</v>
      </c>
      <c r="E23" s="157" t="n">
        <f aca="false">B23+C23+D23</f>
        <v>0</v>
      </c>
      <c r="F23" s="158" t="str">
        <f aca="false">IF(E23=Balansräkning!E56,"","Summa eget kapital stämmer ej med motsvarande summa i balansräkningen")</f>
        <v/>
      </c>
    </row>
    <row r="24" customFormat="false" ht="18" hidden="false" customHeight="true" outlineLevel="0" collapsed="false"/>
    <row r="25" customFormat="false" ht="44.25" hidden="false" customHeight="true" outlineLevel="0" collapsed="false">
      <c r="A25" s="160" t="s">
        <v>206</v>
      </c>
      <c r="B25" s="160"/>
      <c r="C25" s="160"/>
      <c r="D25" s="160"/>
      <c r="E25" s="160"/>
    </row>
  </sheetData>
  <sheetProtection sheet="true" password="e19c" objects="true" scenarios="true"/>
  <mergeCells count="2">
    <mergeCell ref="A7:F7"/>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4"/>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F51" activeCellId="0" sqref="F51"/>
    </sheetView>
  </sheetViews>
  <sheetFormatPr defaultColWidth="19.875" defaultRowHeight="13.2" zeroHeight="false" outlineLevelRow="0" outlineLevelCol="0"/>
  <cols>
    <col collapsed="false" customWidth="true" hidden="false" outlineLevel="0" max="1" min="1" style="94" width="49.87"/>
    <col collapsed="false" customWidth="true" hidden="false" outlineLevel="0" max="2" min="2" style="94" width="4.66"/>
    <col collapsed="false" customWidth="true" hidden="false" outlineLevel="0" max="3" min="3" style="96" width="11.99"/>
    <col collapsed="false" customWidth="true" hidden="false" outlineLevel="0" max="4" min="4" style="96" width="11.55"/>
    <col collapsed="false" customWidth="true" hidden="false" outlineLevel="0" max="5" min="5" style="94" width="4.43"/>
    <col collapsed="false" customWidth="false" hidden="false" outlineLevel="0" max="257" min="6" style="94" width="19.87"/>
  </cols>
  <sheetData>
    <row r="3" customFormat="false" ht="13.2" hidden="false" customHeight="false" outlineLevel="0" collapsed="false">
      <c r="A3" s="94" t="n">
        <f aca="false">Enhet</f>
        <v>0</v>
      </c>
    </row>
    <row r="4" customFormat="false" ht="13.2" hidden="false" customHeight="false" outlineLevel="0" collapsed="false">
      <c r="A4" s="98" t="str">
        <f aca="false">Orgnr</f>
        <v>121212-1212</v>
      </c>
    </row>
    <row r="7" customFormat="false" ht="21" hidden="false" customHeight="true" outlineLevel="0" collapsed="false">
      <c r="A7" s="99" t="s">
        <v>207</v>
      </c>
      <c r="B7" s="99"/>
      <c r="C7" s="99"/>
      <c r="D7" s="99"/>
    </row>
    <row r="8" customFormat="false" ht="9.75" hidden="false" customHeight="true" outlineLevel="0" collapsed="false">
      <c r="A8" s="100"/>
      <c r="B8" s="100"/>
      <c r="C8" s="102"/>
      <c r="D8" s="102"/>
    </row>
    <row r="9" s="106" customFormat="true" ht="15.6" hidden="false" customHeight="false" outlineLevel="0" collapsed="false">
      <c r="A9" s="103" t="s">
        <v>105</v>
      </c>
      <c r="B9" s="103"/>
      <c r="C9" s="105" t="n">
        <f aca="false">Grunduppgifter!B22</f>
        <v>2022</v>
      </c>
      <c r="D9" s="105" t="n">
        <f aca="false">Grunduppgifter!C22</f>
        <v>2021</v>
      </c>
    </row>
    <row r="10" s="97" customFormat="true" ht="15.6" hidden="false" customHeight="false" outlineLevel="0" collapsed="false">
      <c r="A10" s="161"/>
      <c r="B10" s="161"/>
      <c r="C10" s="162"/>
      <c r="D10" s="162"/>
    </row>
    <row r="11" s="97" customFormat="true" ht="15.6" hidden="false" customHeight="false" outlineLevel="0" collapsed="false">
      <c r="A11" s="163" t="s">
        <v>208</v>
      </c>
      <c r="B11" s="163"/>
      <c r="C11" s="164"/>
      <c r="D11" s="164"/>
    </row>
    <row r="12" s="97" customFormat="true" ht="15.6" hidden="false" customHeight="false" outlineLevel="0" collapsed="false">
      <c r="A12" s="165" t="s">
        <v>209</v>
      </c>
      <c r="B12" s="165"/>
      <c r="C12" s="166" t="n">
        <f aca="false">Resultaträkning!D31</f>
        <v>0</v>
      </c>
      <c r="D12" s="166" t="n">
        <f aca="false">Resultaträkning!E31</f>
        <v>0</v>
      </c>
    </row>
    <row r="13" s="97" customFormat="true" ht="15.6" hidden="false" customHeight="false" outlineLevel="0" collapsed="false">
      <c r="A13" s="161"/>
      <c r="B13" s="161"/>
      <c r="C13" s="167"/>
      <c r="D13" s="167"/>
    </row>
    <row r="14" s="97" customFormat="true" ht="15.6" hidden="false" customHeight="false" outlineLevel="0" collapsed="false">
      <c r="A14" s="165" t="s">
        <v>210</v>
      </c>
      <c r="B14" s="165"/>
      <c r="C14" s="166"/>
      <c r="D14" s="167"/>
    </row>
    <row r="15" s="97" customFormat="true" ht="15.6" hidden="false" customHeight="false" outlineLevel="0" collapsed="false">
      <c r="A15" s="161" t="s">
        <v>211</v>
      </c>
      <c r="B15" s="161"/>
      <c r="C15" s="166" t="n">
        <f aca="false">-Resultaträkning!D27</f>
        <v>-0</v>
      </c>
      <c r="D15" s="166" t="n">
        <f aca="false">-Resultaträkning!E27</f>
        <v>-0</v>
      </c>
    </row>
    <row r="16" s="97" customFormat="true" ht="15.6" hidden="false" customHeight="false" outlineLevel="0" collapsed="false">
      <c r="A16" s="161" t="s">
        <v>212</v>
      </c>
      <c r="B16" s="161"/>
      <c r="C16" s="166"/>
      <c r="D16" s="166"/>
    </row>
    <row r="17" s="97" customFormat="true" ht="26.4" hidden="false" customHeight="false" outlineLevel="0" collapsed="false">
      <c r="A17" s="161" t="s">
        <v>213</v>
      </c>
      <c r="B17" s="161"/>
      <c r="C17" s="122"/>
      <c r="D17" s="122"/>
    </row>
    <row r="18" s="97" customFormat="true" ht="15.6" hidden="false" customHeight="false" outlineLevel="0" collapsed="false">
      <c r="A18" s="161" t="s">
        <v>214</v>
      </c>
      <c r="B18" s="161"/>
      <c r="C18" s="122"/>
      <c r="D18" s="122"/>
    </row>
    <row r="19" s="97" customFormat="true" ht="15.6" hidden="false" customHeight="false" outlineLevel="0" collapsed="false">
      <c r="A19" s="161" t="s">
        <v>215</v>
      </c>
      <c r="B19" s="161"/>
      <c r="C19" s="122"/>
      <c r="D19" s="122"/>
    </row>
    <row r="20" s="97" customFormat="true" ht="15.6" hidden="false" customHeight="false" outlineLevel="0" collapsed="false">
      <c r="A20" s="161" t="s">
        <v>216</v>
      </c>
      <c r="B20" s="161"/>
      <c r="C20" s="122"/>
      <c r="D20" s="122"/>
    </row>
    <row r="21" s="97" customFormat="true" ht="15.6" hidden="false" customHeight="false" outlineLevel="0" collapsed="false">
      <c r="A21" s="168" t="s">
        <v>217</v>
      </c>
      <c r="B21" s="168"/>
      <c r="C21" s="124"/>
      <c r="D21" s="124"/>
    </row>
    <row r="22" s="97" customFormat="true" ht="15.6" hidden="false" customHeight="false" outlineLevel="0" collapsed="false">
      <c r="A22" s="161" t="s">
        <v>218</v>
      </c>
      <c r="B22" s="161"/>
      <c r="C22" s="166" t="n">
        <f aca="false">SUM(C15:C21)</f>
        <v>0</v>
      </c>
      <c r="D22" s="166" t="n">
        <f aca="false">SUM(D15:D21)</f>
        <v>0</v>
      </c>
    </row>
    <row r="23" s="97" customFormat="true" ht="15.6" hidden="false" customHeight="false" outlineLevel="0" collapsed="false">
      <c r="A23" s="161"/>
      <c r="B23" s="161"/>
      <c r="C23" s="167"/>
      <c r="D23" s="167"/>
    </row>
    <row r="24" s="97" customFormat="true" ht="15.6" hidden="false" customHeight="false" outlineLevel="0" collapsed="false">
      <c r="A24" s="169" t="s">
        <v>219</v>
      </c>
      <c r="B24" s="169"/>
      <c r="C24" s="170" t="n">
        <f aca="false">Resultaträkning!D41</f>
        <v>0</v>
      </c>
      <c r="D24" s="170" t="n">
        <f aca="false">Resultaträkning!E41</f>
        <v>0</v>
      </c>
    </row>
    <row r="25" s="97" customFormat="true" ht="12.75" hidden="false" customHeight="true" outlineLevel="0" collapsed="false">
      <c r="A25" s="163" t="s">
        <v>220</v>
      </c>
      <c r="B25" s="163"/>
      <c r="C25" s="171"/>
      <c r="D25" s="171"/>
    </row>
    <row r="26" s="97" customFormat="true" ht="15.6" hidden="false" customHeight="false" outlineLevel="0" collapsed="false">
      <c r="A26" s="163"/>
      <c r="B26" s="163"/>
      <c r="C26" s="171" t="n">
        <f aca="false">C12+C22+C24</f>
        <v>0</v>
      </c>
      <c r="D26" s="171" t="n">
        <f aca="false">D12+D22+D24</f>
        <v>0</v>
      </c>
    </row>
    <row r="27" s="97" customFormat="true" ht="15.6" hidden="false" customHeight="false" outlineLevel="0" collapsed="false">
      <c r="A27" s="161"/>
      <c r="B27" s="161"/>
      <c r="C27" s="166" t="s">
        <v>108</v>
      </c>
      <c r="D27" s="167"/>
    </row>
    <row r="28" s="97" customFormat="true" ht="27" hidden="false" customHeight="true" outlineLevel="0" collapsed="false">
      <c r="A28" s="165" t="s">
        <v>221</v>
      </c>
      <c r="B28" s="165"/>
      <c r="C28" s="166"/>
      <c r="D28" s="167"/>
    </row>
    <row r="29" s="97" customFormat="true" ht="15.6" hidden="false" customHeight="false" outlineLevel="0" collapsed="false">
      <c r="A29" s="165" t="s">
        <v>222</v>
      </c>
      <c r="B29" s="165"/>
      <c r="C29" s="122"/>
      <c r="D29" s="122"/>
    </row>
    <row r="30" s="97" customFormat="true" ht="15.6" hidden="false" customHeight="false" outlineLevel="0" collapsed="false">
      <c r="A30" s="165" t="s">
        <v>223</v>
      </c>
      <c r="B30" s="165"/>
      <c r="C30" s="122"/>
      <c r="D30" s="122"/>
    </row>
    <row r="31" s="97" customFormat="true" ht="26.4" hidden="false" customHeight="false" outlineLevel="0" collapsed="false">
      <c r="A31" s="165" t="s">
        <v>224</v>
      </c>
      <c r="B31" s="165"/>
      <c r="C31" s="122"/>
      <c r="D31" s="122"/>
    </row>
    <row r="32" s="97" customFormat="true" ht="15.6" hidden="false" customHeight="false" outlineLevel="0" collapsed="false">
      <c r="A32" s="165" t="s">
        <v>225</v>
      </c>
      <c r="B32" s="165"/>
      <c r="C32" s="122"/>
      <c r="D32" s="122"/>
    </row>
    <row r="33" s="97" customFormat="true" ht="26.4" hidden="false" customHeight="false" outlineLevel="0" collapsed="false">
      <c r="A33" s="165" t="s">
        <v>226</v>
      </c>
      <c r="B33" s="165"/>
      <c r="C33" s="122"/>
      <c r="D33" s="122"/>
    </row>
    <row r="34" s="97" customFormat="true" ht="15.6" hidden="false" customHeight="false" outlineLevel="0" collapsed="false">
      <c r="A34" s="172" t="s">
        <v>227</v>
      </c>
      <c r="B34" s="172"/>
      <c r="C34" s="173" t="n">
        <f aca="false">SUM(C26:C33)</f>
        <v>0</v>
      </c>
      <c r="D34" s="173" t="n">
        <f aca="false">SUM(D26:D33)</f>
        <v>0</v>
      </c>
    </row>
    <row r="35" s="97" customFormat="true" ht="15.6" hidden="false" customHeight="false" outlineLevel="0" collapsed="false">
      <c r="A35" s="161"/>
      <c r="B35" s="161"/>
      <c r="C35" s="166" t="s">
        <v>108</v>
      </c>
      <c r="D35" s="167"/>
    </row>
    <row r="36" s="97" customFormat="true" ht="15.6" hidden="false" customHeight="false" outlineLevel="0" collapsed="false">
      <c r="A36" s="163" t="s">
        <v>228</v>
      </c>
      <c r="B36" s="163"/>
      <c r="C36" s="166" t="s">
        <v>108</v>
      </c>
      <c r="D36" s="167"/>
    </row>
    <row r="37" s="97" customFormat="true" ht="15.6" hidden="false" customHeight="false" outlineLevel="0" collapsed="false">
      <c r="A37" s="165" t="s">
        <v>229</v>
      </c>
      <c r="B37" s="165"/>
      <c r="C37" s="122"/>
      <c r="D37" s="122"/>
    </row>
    <row r="38" s="97" customFormat="true" ht="15.6" hidden="false" customHeight="false" outlineLevel="0" collapsed="false">
      <c r="A38" s="165" t="s">
        <v>230</v>
      </c>
      <c r="B38" s="165"/>
      <c r="C38" s="122"/>
      <c r="D38" s="122"/>
    </row>
    <row r="39" s="97" customFormat="true" ht="15.6" hidden="false" customHeight="false" outlineLevel="0" collapsed="false">
      <c r="A39" s="165" t="s">
        <v>231</v>
      </c>
      <c r="B39" s="165"/>
      <c r="C39" s="122"/>
      <c r="D39" s="122"/>
    </row>
    <row r="40" s="97" customFormat="true" ht="15.6" hidden="false" customHeight="false" outlineLevel="0" collapsed="false">
      <c r="A40" s="169" t="s">
        <v>232</v>
      </c>
      <c r="B40" s="169"/>
      <c r="C40" s="124"/>
      <c r="D40" s="124"/>
    </row>
    <row r="41" s="97" customFormat="true" ht="15.6" hidden="false" customHeight="false" outlineLevel="0" collapsed="false">
      <c r="A41" s="163" t="s">
        <v>233</v>
      </c>
      <c r="B41" s="163"/>
      <c r="C41" s="171" t="n">
        <f aca="false">SUM(C37:C40)</f>
        <v>0</v>
      </c>
      <c r="D41" s="171" t="n">
        <f aca="false">SUM(D37:D40)</f>
        <v>0</v>
      </c>
    </row>
    <row r="42" s="97" customFormat="true" ht="15.6" hidden="false" customHeight="false" outlineLevel="0" collapsed="false">
      <c r="A42" s="161"/>
      <c r="B42" s="161"/>
      <c r="C42" s="166" t="s">
        <v>108</v>
      </c>
      <c r="D42" s="167"/>
    </row>
    <row r="43" s="97" customFormat="true" ht="15.6" hidden="false" customHeight="false" outlineLevel="0" collapsed="false">
      <c r="A43" s="163" t="s">
        <v>234</v>
      </c>
      <c r="B43" s="163"/>
      <c r="C43" s="171" t="s">
        <v>108</v>
      </c>
      <c r="D43" s="167"/>
    </row>
    <row r="44" s="97" customFormat="true" ht="15.6" hidden="false" customHeight="false" outlineLevel="0" collapsed="false">
      <c r="A44" s="165" t="s">
        <v>235</v>
      </c>
      <c r="B44" s="165"/>
      <c r="C44" s="122"/>
      <c r="D44" s="122"/>
    </row>
    <row r="45" s="97" customFormat="true" ht="15.6" hidden="false" customHeight="false" outlineLevel="0" collapsed="false">
      <c r="A45" s="169" t="s">
        <v>236</v>
      </c>
      <c r="B45" s="169"/>
      <c r="C45" s="124"/>
      <c r="D45" s="124"/>
    </row>
    <row r="46" s="97" customFormat="true" ht="15.6" hidden="false" customHeight="false" outlineLevel="0" collapsed="false">
      <c r="A46" s="163" t="s">
        <v>237</v>
      </c>
      <c r="B46" s="163"/>
      <c r="C46" s="171" t="n">
        <f aca="false">SUM(C44:C45)</f>
        <v>0</v>
      </c>
      <c r="D46" s="171" t="n">
        <f aca="false">SUM(D44:D45)</f>
        <v>0</v>
      </c>
    </row>
    <row r="47" s="97" customFormat="true" ht="15.6" hidden="false" customHeight="false" outlineLevel="0" collapsed="false">
      <c r="A47" s="161"/>
      <c r="B47" s="161"/>
      <c r="C47" s="166" t="s">
        <v>108</v>
      </c>
      <c r="D47" s="167" t="s">
        <v>108</v>
      </c>
    </row>
    <row r="48" s="97" customFormat="true" ht="15.6" hidden="false" customHeight="false" outlineLevel="0" collapsed="false">
      <c r="A48" s="165" t="s">
        <v>238</v>
      </c>
      <c r="B48" s="165"/>
      <c r="C48" s="166"/>
      <c r="D48" s="166"/>
    </row>
    <row r="49" s="97" customFormat="true" ht="15.6" hidden="false" customHeight="false" outlineLevel="0" collapsed="false">
      <c r="A49" s="165" t="s">
        <v>239</v>
      </c>
      <c r="B49" s="165"/>
      <c r="C49" s="166"/>
      <c r="D49" s="166"/>
    </row>
    <row r="50" s="97" customFormat="true" ht="15.6" hidden="false" customHeight="false" outlineLevel="0" collapsed="false">
      <c r="A50" s="169" t="s">
        <v>240</v>
      </c>
      <c r="B50" s="169"/>
      <c r="C50" s="174"/>
      <c r="D50" s="124"/>
    </row>
    <row r="51" s="97" customFormat="true" ht="15.6" hidden="false" customHeight="false" outlineLevel="0" collapsed="false">
      <c r="A51" s="163" t="s">
        <v>241</v>
      </c>
      <c r="B51" s="163"/>
      <c r="C51" s="171" t="n">
        <f aca="false">SUM(C48:C50)</f>
        <v>0</v>
      </c>
      <c r="D51" s="171" t="n">
        <f aca="false">SUM(D48:D50)</f>
        <v>0</v>
      </c>
    </row>
    <row r="52" s="97" customFormat="true" ht="15.6" hidden="false" customHeight="false" outlineLevel="0" collapsed="false">
      <c r="A52" s="163"/>
      <c r="B52" s="163"/>
      <c r="C52" s="171"/>
      <c r="D52" s="171"/>
    </row>
    <row r="53" s="97" customFormat="true" ht="15.6" hidden="false" customHeight="false" outlineLevel="0" collapsed="false">
      <c r="A53" s="161"/>
      <c r="B53" s="161"/>
      <c r="C53" s="162"/>
      <c r="D53" s="162"/>
    </row>
    <row r="54" s="97" customFormat="true" ht="15.6" hidden="false" customHeight="false" outlineLevel="0" collapsed="false">
      <c r="A54" s="175" t="s">
        <v>242</v>
      </c>
      <c r="B54" s="175"/>
      <c r="C54" s="176" t="n">
        <f aca="false">Grunduppgifter!B22</f>
        <v>2022</v>
      </c>
      <c r="D54" s="176" t="n">
        <f aca="false">Grunduppgifter!C22</f>
        <v>2021</v>
      </c>
    </row>
    <row r="55" s="97" customFormat="true" ht="15.6" hidden="false" customHeight="false" outlineLevel="0" collapsed="false">
      <c r="A55" s="165" t="s">
        <v>176</v>
      </c>
      <c r="B55" s="165"/>
      <c r="C55" s="166" t="n">
        <f aca="false">Balansräkning!E43</f>
        <v>0</v>
      </c>
      <c r="D55" s="166" t="n">
        <f aca="false">Balansräkning!F43</f>
        <v>0</v>
      </c>
      <c r="F55" s="177"/>
    </row>
    <row r="56" s="97" customFormat="true" ht="15.6" hidden="false" customHeight="false" outlineLevel="0" collapsed="false">
      <c r="A56" s="169" t="s">
        <v>175</v>
      </c>
      <c r="B56" s="169"/>
      <c r="C56" s="170" t="n">
        <f aca="false">Balansräkning!E42</f>
        <v>0</v>
      </c>
      <c r="D56" s="170" t="n">
        <f aca="false">Balansräkning!F42</f>
        <v>0</v>
      </c>
    </row>
    <row r="57" s="135" customFormat="true" ht="15.6" hidden="false" customHeight="false" outlineLevel="0" collapsed="false">
      <c r="A57" s="178"/>
      <c r="B57" s="178"/>
      <c r="C57" s="171" t="n">
        <f aca="false">SUM(C55:C56)</f>
        <v>0</v>
      </c>
      <c r="D57" s="171" t="n">
        <f aca="false">SUM(D55:D56)</f>
        <v>0</v>
      </c>
      <c r="G57" s="97"/>
    </row>
    <row r="58" customFormat="false" ht="15.6" hidden="false" customHeight="false" outlineLevel="0" collapsed="false">
      <c r="G58" s="135"/>
    </row>
    <row r="80" customFormat="false" ht="13.2" hidden="false" customHeight="false" outlineLevel="0" collapsed="false">
      <c r="B80" s="94" t="s">
        <v>108</v>
      </c>
    </row>
    <row r="94" customFormat="false" ht="8.25" hidden="false" customHeight="true" outlineLevel="0" collapsed="false"/>
  </sheetData>
  <mergeCells count="2">
    <mergeCell ref="A7:D7"/>
    <mergeCell ref="A25:A26"/>
  </mergeCells>
  <printOptions headings="false" gridLines="false" gridLinesSet="true" horizontalCentered="false" verticalCentered="false"/>
  <pageMargins left="0.984027777777778" right="0.590277777777778" top="0.393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S638"/>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A90" activeCellId="0" sqref="A90"/>
    </sheetView>
  </sheetViews>
  <sheetFormatPr defaultColWidth="7.55078125" defaultRowHeight="12.75" zeroHeight="false" outlineLevelRow="0" outlineLevelCol="0"/>
  <cols>
    <col collapsed="false" customWidth="true" hidden="false" outlineLevel="0" max="1" min="1" style="8" width="7.66"/>
    <col collapsed="false" customWidth="true" hidden="false" outlineLevel="0" max="2" min="2" style="11" width="40.32"/>
    <col collapsed="false" customWidth="true" hidden="false" outlineLevel="0" max="3" min="3" style="179" width="10.87"/>
    <col collapsed="false" customWidth="true" hidden="false" outlineLevel="0" max="4" min="4" style="179" width="11.32"/>
    <col collapsed="false" customWidth="true" hidden="false" outlineLevel="0" max="5" min="5" style="11" width="11.66"/>
    <col collapsed="false" customWidth="true" hidden="false" outlineLevel="0" max="6" min="6" style="180" width="11.43"/>
    <col collapsed="false" customWidth="true" hidden="false" outlineLevel="0" max="7" min="7" style="11" width="8.87"/>
    <col collapsed="false" customWidth="false" hidden="false" outlineLevel="0" max="257" min="8" style="11" width="7.55"/>
  </cols>
  <sheetData>
    <row r="3" customFormat="false" ht="12.75" hidden="false" customHeight="true" outlineLevel="0" collapsed="false">
      <c r="A3" s="94" t="n">
        <f aca="false">Enhet</f>
        <v>0</v>
      </c>
    </row>
    <row r="4" customFormat="false" ht="12.75" hidden="false" customHeight="true" outlineLevel="0" collapsed="false">
      <c r="A4" s="181" t="str">
        <f aca="false">Orgnr</f>
        <v>121212-1212</v>
      </c>
      <c r="B4" s="181"/>
    </row>
    <row r="7" customFormat="false" ht="18.6" hidden="false" customHeight="true" outlineLevel="0" collapsed="false">
      <c r="A7" s="182" t="s">
        <v>56</v>
      </c>
      <c r="C7" s="183"/>
      <c r="D7" s="183"/>
    </row>
    <row r="8" customFormat="false" ht="12.75" hidden="false" customHeight="true" outlineLevel="0" collapsed="false">
      <c r="B8" s="184"/>
      <c r="C8" s="185"/>
      <c r="D8" s="185"/>
    </row>
    <row r="9" s="94" customFormat="true" ht="12.75" hidden="false" customHeight="true" outlineLevel="0" collapsed="false">
      <c r="A9" s="107" t="s">
        <v>243</v>
      </c>
      <c r="B9" s="100" t="s">
        <v>244</v>
      </c>
      <c r="C9" s="100"/>
      <c r="D9" s="100"/>
      <c r="F9" s="132"/>
    </row>
    <row r="10" s="94" customFormat="true" ht="7.5" hidden="false" customHeight="true" outlineLevel="0" collapsed="false">
      <c r="A10" s="107"/>
      <c r="B10" s="100"/>
      <c r="C10" s="102"/>
      <c r="D10" s="102"/>
      <c r="F10" s="132"/>
    </row>
    <row r="11" s="94" customFormat="true" ht="12.75" hidden="false" customHeight="true" outlineLevel="0" collapsed="false">
      <c r="A11" s="186" t="s">
        <v>244</v>
      </c>
      <c r="C11" s="102"/>
      <c r="D11" s="102"/>
      <c r="F11" s="132"/>
    </row>
    <row r="12" s="94" customFormat="true" ht="34.5" hidden="false" customHeight="true" outlineLevel="0" collapsed="false">
      <c r="A12" s="187" t="s">
        <v>245</v>
      </c>
      <c r="B12" s="187"/>
      <c r="C12" s="187"/>
      <c r="D12" s="187"/>
      <c r="F12" s="132"/>
    </row>
    <row r="13" s="94" customFormat="true" ht="24" hidden="false" customHeight="true" outlineLevel="0" collapsed="false">
      <c r="A13" s="23" t="s">
        <v>246</v>
      </c>
      <c r="B13" s="23"/>
      <c r="C13" s="23" t="s">
        <v>108</v>
      </c>
      <c r="D13" s="23" t="s">
        <v>108</v>
      </c>
      <c r="F13" s="132"/>
    </row>
    <row r="14" s="9" customFormat="true" ht="7.5" hidden="false" customHeight="true" outlineLevel="0" collapsed="false">
      <c r="A14" s="26"/>
      <c r="B14" s="26"/>
      <c r="C14" s="26"/>
      <c r="D14" s="26"/>
      <c r="F14" s="188"/>
    </row>
    <row r="15" s="9" customFormat="true" ht="12.75" hidden="false" customHeight="true" outlineLevel="0" collapsed="false">
      <c r="A15" s="20" t="s">
        <v>247</v>
      </c>
      <c r="B15" s="13"/>
      <c r="C15" s="13"/>
      <c r="D15" s="13"/>
      <c r="F15" s="188"/>
    </row>
    <row r="16" s="9" customFormat="true" ht="10.5" hidden="false" customHeight="true" outlineLevel="0" collapsed="false">
      <c r="A16" s="28" t="s">
        <v>248</v>
      </c>
      <c r="B16" s="13"/>
      <c r="C16" s="13"/>
      <c r="D16" s="13"/>
      <c r="F16" s="188"/>
    </row>
    <row r="17" s="9" customFormat="true" ht="7.5" hidden="false" customHeight="true" outlineLevel="0" collapsed="false">
      <c r="A17" s="189"/>
      <c r="B17" s="13"/>
      <c r="C17" s="13"/>
      <c r="D17" s="13"/>
      <c r="F17" s="188"/>
    </row>
    <row r="18" s="9" customFormat="true" ht="12.75" hidden="false" customHeight="true" outlineLevel="0" collapsed="false">
      <c r="A18" s="190" t="s">
        <v>249</v>
      </c>
      <c r="B18" s="13"/>
      <c r="C18" s="13"/>
      <c r="D18" s="13"/>
      <c r="F18" s="188"/>
    </row>
    <row r="19" s="9" customFormat="true" ht="63" hidden="false" customHeight="true" outlineLevel="0" collapsed="false">
      <c r="A19" s="23" t="s">
        <v>250</v>
      </c>
      <c r="B19" s="23"/>
      <c r="C19" s="23"/>
      <c r="D19" s="23"/>
      <c r="F19" s="188"/>
    </row>
    <row r="20" s="9" customFormat="true" ht="8.25" hidden="false" customHeight="true" outlineLevel="0" collapsed="false">
      <c r="A20" s="24"/>
      <c r="B20" s="191"/>
      <c r="C20" s="191"/>
      <c r="D20" s="191"/>
      <c r="F20" s="188"/>
    </row>
    <row r="21" s="9" customFormat="true" ht="12" hidden="false" customHeight="true" outlineLevel="0" collapsed="false">
      <c r="A21" s="23" t="s">
        <v>251</v>
      </c>
      <c r="B21" s="23"/>
      <c r="C21" s="23"/>
      <c r="D21" s="23"/>
      <c r="F21" s="188"/>
    </row>
    <row r="22" s="9" customFormat="true" ht="57" hidden="false" customHeight="true" outlineLevel="0" collapsed="false">
      <c r="A22" s="21" t="s">
        <v>252</v>
      </c>
      <c r="B22" s="21"/>
      <c r="C22" s="21"/>
      <c r="D22" s="21"/>
      <c r="F22" s="188"/>
    </row>
    <row r="23" s="9" customFormat="true" ht="19.5" hidden="false" customHeight="true" outlineLevel="0" collapsed="false">
      <c r="A23" s="190" t="s">
        <v>253</v>
      </c>
      <c r="B23" s="13"/>
      <c r="C23" s="13"/>
      <c r="D23" s="13"/>
      <c r="F23" s="188"/>
    </row>
    <row r="24" s="9" customFormat="true" ht="31.5" hidden="false" customHeight="true" outlineLevel="0" collapsed="false">
      <c r="A24" s="26" t="s">
        <v>254</v>
      </c>
      <c r="B24" s="26"/>
      <c r="C24" s="26"/>
      <c r="D24" s="26"/>
      <c r="F24" s="188"/>
    </row>
    <row r="25" s="9" customFormat="true" ht="5.25" hidden="false" customHeight="true" outlineLevel="0" collapsed="false">
      <c r="A25" s="28"/>
      <c r="B25" s="13"/>
      <c r="C25" s="13"/>
      <c r="D25" s="13"/>
      <c r="F25" s="188"/>
    </row>
    <row r="26" s="9" customFormat="true" ht="15" hidden="false" customHeight="true" outlineLevel="0" collapsed="false">
      <c r="A26" s="20" t="s">
        <v>255</v>
      </c>
      <c r="B26" s="13"/>
      <c r="C26" s="13"/>
      <c r="D26" s="13"/>
      <c r="F26" s="188"/>
    </row>
    <row r="27" s="9" customFormat="true" ht="43.5" hidden="false" customHeight="true" outlineLevel="0" collapsed="false">
      <c r="A27" s="26" t="s">
        <v>256</v>
      </c>
      <c r="B27" s="26"/>
      <c r="C27" s="26"/>
      <c r="D27" s="26"/>
      <c r="F27" s="188"/>
    </row>
    <row r="28" s="9" customFormat="true" ht="4.5" hidden="false" customHeight="true" outlineLevel="0" collapsed="false">
      <c r="A28" s="189"/>
      <c r="B28" s="13"/>
      <c r="C28" s="13"/>
      <c r="D28" s="13"/>
      <c r="F28" s="188"/>
    </row>
    <row r="29" s="9" customFormat="true" ht="16.5" hidden="false" customHeight="true" outlineLevel="0" collapsed="false">
      <c r="A29" s="192" t="s">
        <v>257</v>
      </c>
      <c r="B29" s="192"/>
      <c r="C29" s="192"/>
      <c r="D29" s="192"/>
      <c r="F29" s="188"/>
    </row>
    <row r="30" s="9" customFormat="true" ht="35.25" hidden="false" customHeight="true" outlineLevel="0" collapsed="false">
      <c r="A30" s="26" t="s">
        <v>258</v>
      </c>
      <c r="B30" s="26"/>
      <c r="C30" s="26"/>
      <c r="D30" s="26"/>
      <c r="F30" s="188"/>
    </row>
    <row r="31" s="9" customFormat="true" ht="15.75" hidden="false" customHeight="true" outlineLevel="0" collapsed="false">
      <c r="A31" s="192" t="s">
        <v>259</v>
      </c>
      <c r="B31" s="192"/>
      <c r="C31" s="192"/>
      <c r="D31" s="192"/>
      <c r="F31" s="188"/>
    </row>
    <row r="32" s="9" customFormat="true" ht="108" hidden="false" customHeight="true" outlineLevel="0" collapsed="false">
      <c r="A32" s="26" t="s">
        <v>260</v>
      </c>
      <c r="B32" s="26"/>
      <c r="C32" s="26"/>
      <c r="D32" s="26"/>
      <c r="F32" s="188"/>
    </row>
    <row r="33" s="9" customFormat="true" ht="45.75" hidden="false" customHeight="true" outlineLevel="0" collapsed="false">
      <c r="A33" s="26" t="s">
        <v>261</v>
      </c>
      <c r="B33" s="26"/>
      <c r="C33" s="26"/>
      <c r="D33" s="26"/>
      <c r="F33" s="188"/>
    </row>
    <row r="34" s="9" customFormat="true" ht="37.5" hidden="false" customHeight="true" outlineLevel="0" collapsed="false">
      <c r="A34" s="26" t="s">
        <v>262</v>
      </c>
      <c r="B34" s="26"/>
      <c r="C34" s="26"/>
      <c r="D34" s="26"/>
      <c r="F34" s="188"/>
    </row>
    <row r="35" s="9" customFormat="true" ht="26.25" hidden="false" customHeight="true" outlineLevel="0" collapsed="false">
      <c r="A35" s="26" t="s">
        <v>263</v>
      </c>
      <c r="B35" s="26"/>
      <c r="C35" s="26"/>
      <c r="D35" s="26"/>
      <c r="F35" s="188"/>
    </row>
    <row r="36" s="9" customFormat="true" ht="17.25" hidden="false" customHeight="true" outlineLevel="0" collapsed="false">
      <c r="A36" s="20" t="s">
        <v>25</v>
      </c>
      <c r="B36" s="0"/>
      <c r="C36" s="0"/>
      <c r="D36" s="0"/>
      <c r="F36" s="188"/>
    </row>
    <row r="37" s="9" customFormat="true" ht="21.75" hidden="false" customHeight="true" outlineLevel="0" collapsed="false">
      <c r="A37" s="26" t="s">
        <v>264</v>
      </c>
      <c r="B37" s="26"/>
      <c r="C37" s="26"/>
      <c r="D37" s="26"/>
      <c r="F37" s="188"/>
    </row>
    <row r="38" s="9" customFormat="true" ht="27" hidden="false" customHeight="true" outlineLevel="0" collapsed="false">
      <c r="A38" s="26" t="s">
        <v>265</v>
      </c>
      <c r="B38" s="26"/>
      <c r="C38" s="26"/>
      <c r="D38" s="26"/>
      <c r="F38" s="188"/>
    </row>
    <row r="39" s="9" customFormat="true" ht="28.5" hidden="false" customHeight="true" outlineLevel="0" collapsed="false">
      <c r="A39" s="26" t="s">
        <v>266</v>
      </c>
      <c r="B39" s="26"/>
      <c r="C39" s="26"/>
      <c r="D39" s="26"/>
      <c r="F39" s="188"/>
    </row>
    <row r="40" s="9" customFormat="true" ht="28.5" hidden="false" customHeight="true" outlineLevel="0" collapsed="false">
      <c r="A40" s="26" t="s">
        <v>267</v>
      </c>
      <c r="B40" s="26"/>
      <c r="C40" s="26"/>
      <c r="D40" s="26"/>
      <c r="F40" s="188"/>
    </row>
    <row r="41" s="9" customFormat="true" ht="30.75" hidden="false" customHeight="true" outlineLevel="0" collapsed="false">
      <c r="A41" s="26" t="s">
        <v>268</v>
      </c>
      <c r="B41" s="26"/>
      <c r="C41" s="26"/>
      <c r="D41" s="26"/>
      <c r="F41" s="188"/>
    </row>
    <row r="42" s="9" customFormat="true" ht="27.75" hidden="false" customHeight="true" outlineLevel="0" collapsed="false">
      <c r="A42" s="26" t="s">
        <v>269</v>
      </c>
      <c r="B42" s="26"/>
      <c r="C42" s="26"/>
      <c r="D42" s="26"/>
      <c r="F42" s="188"/>
    </row>
    <row r="43" s="9" customFormat="true" ht="28.5" hidden="false" customHeight="true" outlineLevel="0" collapsed="false">
      <c r="A43" s="26" t="s">
        <v>270</v>
      </c>
      <c r="B43" s="26"/>
      <c r="C43" s="26"/>
      <c r="D43" s="26"/>
      <c r="F43" s="188"/>
    </row>
    <row r="44" s="9" customFormat="true" ht="27.75" hidden="false" customHeight="true" outlineLevel="0" collapsed="false">
      <c r="A44" s="26" t="s">
        <v>271</v>
      </c>
      <c r="B44" s="26"/>
      <c r="C44" s="26"/>
      <c r="D44" s="26"/>
      <c r="F44" s="188"/>
    </row>
    <row r="45" s="9" customFormat="true" ht="35.25" hidden="false" customHeight="true" outlineLevel="0" collapsed="false">
      <c r="A45" s="26" t="s">
        <v>272</v>
      </c>
      <c r="B45" s="26"/>
      <c r="C45" s="26"/>
      <c r="D45" s="26"/>
      <c r="F45" s="188"/>
    </row>
    <row r="46" s="9" customFormat="true" ht="30" hidden="false" customHeight="true" outlineLevel="0" collapsed="false">
      <c r="A46" s="193" t="s">
        <v>273</v>
      </c>
      <c r="B46" s="193"/>
      <c r="C46" s="193"/>
      <c r="D46" s="193"/>
      <c r="F46" s="188"/>
    </row>
    <row r="47" s="9" customFormat="true" ht="18.75" hidden="false" customHeight="true" outlineLevel="0" collapsed="false">
      <c r="A47" s="193" t="s">
        <v>274</v>
      </c>
      <c r="B47" s="193"/>
      <c r="C47" s="193"/>
      <c r="D47" s="193"/>
      <c r="F47" s="188"/>
    </row>
    <row r="48" s="9" customFormat="true" ht="12.75" hidden="false" customHeight="true" outlineLevel="0" collapsed="false">
      <c r="A48" s="28" t="s">
        <v>275</v>
      </c>
      <c r="B48" s="0"/>
      <c r="C48" s="28" t="s">
        <v>276</v>
      </c>
      <c r="F48" s="188"/>
    </row>
    <row r="49" s="9" customFormat="true" ht="12.75" hidden="false" customHeight="true" outlineLevel="0" collapsed="false">
      <c r="A49" s="28" t="s">
        <v>277</v>
      </c>
      <c r="B49" s="0"/>
      <c r="C49" s="194" t="s">
        <v>278</v>
      </c>
      <c r="F49" s="188"/>
    </row>
    <row r="50" s="9" customFormat="true" ht="12.75" hidden="false" customHeight="true" outlineLevel="0" collapsed="false">
      <c r="A50" s="28" t="s">
        <v>279</v>
      </c>
      <c r="B50" s="0"/>
      <c r="C50" s="194" t="s">
        <v>278</v>
      </c>
      <c r="F50" s="188"/>
    </row>
    <row r="51" s="9" customFormat="true" ht="12.75" hidden="false" customHeight="true" outlineLevel="0" collapsed="false">
      <c r="A51" s="28" t="s">
        <v>280</v>
      </c>
      <c r="B51" s="0"/>
      <c r="C51" s="194" t="s">
        <v>278</v>
      </c>
      <c r="F51" s="188"/>
    </row>
    <row r="52" s="9" customFormat="true" ht="12.75" hidden="false" customHeight="true" outlineLevel="0" collapsed="false">
      <c r="A52" s="28" t="s">
        <v>281</v>
      </c>
      <c r="B52" s="0"/>
      <c r="C52" s="194" t="s">
        <v>278</v>
      </c>
      <c r="F52" s="188"/>
    </row>
    <row r="53" s="9" customFormat="true" ht="12.75" hidden="false" customHeight="true" outlineLevel="0" collapsed="false">
      <c r="A53" s="28" t="s">
        <v>282</v>
      </c>
      <c r="C53" s="194" t="s">
        <v>278</v>
      </c>
      <c r="D53" s="0"/>
      <c r="F53" s="188"/>
    </row>
    <row r="54" s="9" customFormat="true" ht="7.5" hidden="false" customHeight="true" outlineLevel="0" collapsed="false">
      <c r="A54" s="28"/>
      <c r="B54" s="0"/>
      <c r="C54" s="0"/>
      <c r="D54" s="0"/>
      <c r="F54" s="188"/>
    </row>
    <row r="55" s="195" customFormat="true" ht="15" hidden="false" customHeight="true" outlineLevel="0" collapsed="false">
      <c r="A55" s="20" t="s">
        <v>283</v>
      </c>
      <c r="B55" s="3"/>
      <c r="C55" s="3"/>
      <c r="D55" s="3"/>
      <c r="F55" s="196"/>
    </row>
    <row r="56" s="9" customFormat="true" ht="33.75" hidden="false" customHeight="true" outlineLevel="0" collapsed="false">
      <c r="A56" s="193" t="s">
        <v>284</v>
      </c>
      <c r="B56" s="193"/>
      <c r="C56" s="193"/>
      <c r="D56" s="193"/>
      <c r="F56" s="188"/>
    </row>
    <row r="57" s="9" customFormat="true" ht="57" hidden="false" customHeight="true" outlineLevel="0" collapsed="false">
      <c r="A57" s="193" t="s">
        <v>285</v>
      </c>
      <c r="B57" s="193"/>
      <c r="C57" s="193"/>
      <c r="D57" s="193"/>
      <c r="F57" s="188"/>
    </row>
    <row r="58" s="9" customFormat="true" ht="20.25" hidden="false" customHeight="true" outlineLevel="0" collapsed="false">
      <c r="A58" s="20" t="s">
        <v>28</v>
      </c>
      <c r="B58" s="13"/>
      <c r="C58" s="13"/>
      <c r="D58" s="13"/>
      <c r="F58" s="188"/>
    </row>
    <row r="59" s="9" customFormat="true" ht="23.25" hidden="false" customHeight="true" outlineLevel="0" collapsed="false">
      <c r="A59" s="26" t="s">
        <v>286</v>
      </c>
      <c r="B59" s="26"/>
      <c r="C59" s="26"/>
      <c r="D59" s="26"/>
      <c r="F59" s="188"/>
    </row>
    <row r="60" s="9" customFormat="true" ht="36.75" hidden="false" customHeight="true" outlineLevel="0" collapsed="false">
      <c r="A60" s="26" t="s">
        <v>287</v>
      </c>
      <c r="B60" s="26"/>
      <c r="C60" s="26"/>
      <c r="D60" s="26"/>
      <c r="F60" s="188"/>
    </row>
    <row r="61" s="9" customFormat="true" ht="37.5" hidden="false" customHeight="true" outlineLevel="0" collapsed="false">
      <c r="A61" s="26" t="s">
        <v>288</v>
      </c>
      <c r="B61" s="26"/>
      <c r="C61" s="26"/>
      <c r="D61" s="26"/>
      <c r="F61" s="188"/>
    </row>
    <row r="62" s="9" customFormat="true" ht="27" hidden="false" customHeight="true" outlineLevel="0" collapsed="false">
      <c r="A62" s="26" t="s">
        <v>289</v>
      </c>
      <c r="B62" s="26"/>
      <c r="C62" s="26"/>
      <c r="D62" s="26"/>
      <c r="F62" s="188"/>
    </row>
    <row r="63" s="9" customFormat="true" ht="16.5" hidden="false" customHeight="true" outlineLevel="0" collapsed="false">
      <c r="A63" s="197" t="s">
        <v>290</v>
      </c>
      <c r="B63" s="197"/>
      <c r="C63" s="197"/>
      <c r="D63" s="197"/>
      <c r="F63" s="188"/>
    </row>
    <row r="64" s="9" customFormat="true" ht="12.75" hidden="false" customHeight="true" outlineLevel="0" collapsed="false">
      <c r="A64" s="198" t="s">
        <v>291</v>
      </c>
      <c r="B64" s="198"/>
      <c r="C64" s="198"/>
      <c r="D64" s="198"/>
      <c r="F64" s="188"/>
    </row>
    <row r="65" s="9" customFormat="true" ht="20.25" hidden="false" customHeight="true" outlineLevel="0" collapsed="false">
      <c r="A65" s="197" t="s">
        <v>292</v>
      </c>
      <c r="B65" s="197"/>
      <c r="C65" s="197"/>
      <c r="D65" s="197"/>
      <c r="F65" s="188"/>
    </row>
    <row r="66" s="9" customFormat="true" ht="31.5" hidden="false" customHeight="true" outlineLevel="0" collapsed="false">
      <c r="A66" s="26" t="s">
        <v>293</v>
      </c>
      <c r="B66" s="26"/>
      <c r="C66" s="26"/>
      <c r="D66" s="26"/>
      <c r="F66" s="188"/>
    </row>
    <row r="67" s="9" customFormat="true" ht="20.25" hidden="false" customHeight="true" outlineLevel="0" collapsed="false">
      <c r="A67" s="197" t="s">
        <v>175</v>
      </c>
      <c r="B67" s="197"/>
      <c r="C67" s="197"/>
      <c r="D67" s="197"/>
      <c r="F67" s="188"/>
    </row>
    <row r="68" s="9" customFormat="true" ht="32.25" hidden="false" customHeight="true" outlineLevel="0" collapsed="false">
      <c r="A68" s="26" t="s">
        <v>294</v>
      </c>
      <c r="B68" s="26"/>
      <c r="C68" s="26"/>
      <c r="D68" s="26"/>
      <c r="F68" s="188"/>
    </row>
    <row r="69" s="9" customFormat="true" ht="17.25" hidden="false" customHeight="true" outlineLevel="0" collapsed="false">
      <c r="A69" s="197" t="s">
        <v>295</v>
      </c>
      <c r="B69" s="197"/>
      <c r="C69" s="197"/>
      <c r="D69" s="197"/>
      <c r="F69" s="188"/>
    </row>
    <row r="70" s="9" customFormat="true" ht="53.25" hidden="false" customHeight="true" outlineLevel="0" collapsed="false">
      <c r="A70" s="26" t="s">
        <v>296</v>
      </c>
      <c r="B70" s="26"/>
      <c r="C70" s="26"/>
      <c r="D70" s="26"/>
      <c r="F70" s="188"/>
    </row>
    <row r="71" s="9" customFormat="true" ht="19.5" hidden="false" customHeight="true" outlineLevel="0" collapsed="false">
      <c r="A71" s="192" t="s">
        <v>186</v>
      </c>
      <c r="B71" s="192"/>
      <c r="C71" s="192"/>
      <c r="D71" s="192"/>
      <c r="F71" s="188"/>
    </row>
    <row r="72" s="9" customFormat="true" ht="32.25" hidden="false" customHeight="true" outlineLevel="0" collapsed="false">
      <c r="A72" s="26" t="s">
        <v>297</v>
      </c>
      <c r="B72" s="26"/>
      <c r="C72" s="26"/>
      <c r="D72" s="26"/>
      <c r="F72" s="188"/>
    </row>
    <row r="73" s="9" customFormat="true" ht="18.75" hidden="false" customHeight="true" outlineLevel="0" collapsed="false">
      <c r="A73" s="192" t="s">
        <v>207</v>
      </c>
      <c r="B73" s="192"/>
      <c r="C73" s="192"/>
      <c r="D73" s="192"/>
      <c r="F73" s="188"/>
    </row>
    <row r="74" s="9" customFormat="true" ht="53.25" hidden="false" customHeight="true" outlineLevel="0" collapsed="false">
      <c r="A74" s="26" t="s">
        <v>298</v>
      </c>
      <c r="B74" s="26"/>
      <c r="C74" s="26"/>
      <c r="D74" s="26"/>
      <c r="F74" s="188"/>
    </row>
    <row r="75" s="9" customFormat="true" ht="21" hidden="false" customHeight="true" outlineLevel="0" collapsed="false">
      <c r="A75" s="192" t="s">
        <v>299</v>
      </c>
      <c r="B75" s="192"/>
      <c r="C75" s="192"/>
      <c r="D75" s="192"/>
      <c r="F75" s="188"/>
    </row>
    <row r="76" s="9" customFormat="true" ht="14.25" hidden="false" customHeight="true" outlineLevel="0" collapsed="false">
      <c r="A76" s="26" t="s">
        <v>300</v>
      </c>
      <c r="B76" s="26"/>
      <c r="C76" s="26"/>
      <c r="D76" s="26"/>
      <c r="F76" s="188"/>
    </row>
    <row r="77" s="9" customFormat="true" ht="33" hidden="false" customHeight="true" outlineLevel="0" collapsed="false">
      <c r="A77" s="26" t="s">
        <v>301</v>
      </c>
      <c r="B77" s="26"/>
      <c r="C77" s="26"/>
      <c r="D77" s="26"/>
      <c r="F77" s="188"/>
    </row>
    <row r="78" s="9" customFormat="true" ht="35.25" hidden="false" customHeight="true" outlineLevel="0" collapsed="false">
      <c r="A78" s="26" t="s">
        <v>302</v>
      </c>
      <c r="B78" s="26"/>
      <c r="C78" s="26"/>
      <c r="D78" s="26"/>
      <c r="F78" s="188"/>
    </row>
    <row r="79" s="9" customFormat="true" ht="29.25" hidden="false" customHeight="true" outlineLevel="0" collapsed="false">
      <c r="A79" s="26" t="s">
        <v>303</v>
      </c>
      <c r="B79" s="26"/>
      <c r="C79" s="26"/>
      <c r="D79" s="26"/>
      <c r="F79" s="188"/>
    </row>
    <row r="80" s="195" customFormat="true" ht="20.25" hidden="false" customHeight="true" outlineLevel="0" collapsed="false">
      <c r="A80" s="20" t="s">
        <v>304</v>
      </c>
      <c r="B80" s="15"/>
      <c r="C80" s="15"/>
      <c r="D80" s="15"/>
      <c r="F80" s="196"/>
    </row>
    <row r="81" s="9" customFormat="true" ht="32.25" hidden="false" customHeight="true" outlineLevel="0" collapsed="false">
      <c r="A81" s="26" t="s">
        <v>305</v>
      </c>
      <c r="B81" s="26"/>
      <c r="C81" s="26"/>
      <c r="D81" s="26"/>
      <c r="F81" s="188"/>
    </row>
    <row r="82" s="9" customFormat="true" ht="16.5" hidden="false" customHeight="true" outlineLevel="0" collapsed="false">
      <c r="A82" s="195"/>
      <c r="B82" s="199"/>
      <c r="C82" s="200"/>
      <c r="D82" s="200"/>
      <c r="F82" s="188"/>
    </row>
    <row r="83" s="9" customFormat="true" ht="16.5" hidden="false" customHeight="true" outlineLevel="0" collapsed="false">
      <c r="A83" s="107" t="str">
        <f aca="false">IF(Grunduppgifter!A12=0,"","Not "&amp;Resultaträkning!C13-2)</f>
        <v/>
      </c>
      <c r="B83" s="100" t="str">
        <f aca="false">IF(Grunduppgifter!A12=0,"","Uppskattningar och bedömningar")</f>
        <v/>
      </c>
      <c r="C83" s="100"/>
      <c r="D83" s="100"/>
      <c r="F83" s="188"/>
    </row>
    <row r="84" s="9" customFormat="true" ht="8.25" hidden="false" customHeight="true" outlineLevel="0" collapsed="false">
      <c r="A84" s="107"/>
      <c r="B84" s="199"/>
      <c r="C84" s="200"/>
      <c r="D84" s="200"/>
      <c r="F84" s="188"/>
    </row>
    <row r="85" s="9" customFormat="true" ht="25.5" hidden="false" customHeight="true" outlineLevel="0" collapsed="false">
      <c r="A85" s="107"/>
      <c r="B85" s="201" t="str">
        <f aca="false">IF(Grunduppgifter!A12=0,"",Grunduppgifter!A12)</f>
        <v/>
      </c>
      <c r="C85" s="201"/>
      <c r="D85" s="201"/>
      <c r="F85" s="188"/>
    </row>
    <row r="86" s="9" customFormat="true" ht="12" hidden="false" customHeight="true" outlineLevel="0" collapsed="false">
      <c r="A86" s="107"/>
      <c r="B86" s="199"/>
      <c r="C86" s="200"/>
      <c r="D86" s="200"/>
      <c r="F86" s="188"/>
    </row>
    <row r="87" s="9" customFormat="true" ht="16.5" hidden="false" customHeight="true" outlineLevel="0" collapsed="false">
      <c r="A87" s="107" t="str">
        <f aca="false">IF(Grunduppgifter!A16=0,"","Not "&amp;Resultaträkning!C13-1)</f>
        <v/>
      </c>
      <c r="B87" s="100" t="str">
        <f aca="false">IF(Grunduppgifter!A16=0,"","Ekonomiska arrangemang som inte redovisas i balansräkningen")</f>
        <v/>
      </c>
      <c r="C87" s="100"/>
      <c r="D87" s="100"/>
      <c r="F87" s="188"/>
    </row>
    <row r="88" s="9" customFormat="true" ht="6" hidden="false" customHeight="true" outlineLevel="0" collapsed="false">
      <c r="A88" s="195"/>
      <c r="B88" s="199"/>
      <c r="C88" s="200"/>
      <c r="D88" s="200"/>
      <c r="F88" s="188"/>
    </row>
    <row r="89" s="9" customFormat="true" ht="24" hidden="false" customHeight="true" outlineLevel="0" collapsed="false">
      <c r="A89" s="195"/>
      <c r="B89" s="202" t="str">
        <f aca="false">IF(Grunduppgifter!A16=0,"",Grunduppgifter!A16)</f>
        <v/>
      </c>
      <c r="C89" s="202"/>
      <c r="D89" s="202"/>
      <c r="F89" s="188"/>
    </row>
    <row r="90" s="9" customFormat="true" ht="16.5" hidden="false" customHeight="true" outlineLevel="0" collapsed="false">
      <c r="A90" s="195"/>
      <c r="B90" s="199"/>
      <c r="C90" s="200"/>
      <c r="D90" s="200"/>
      <c r="F90" s="188"/>
    </row>
    <row r="91" s="94" customFormat="true" ht="12.75" hidden="false" customHeight="true" outlineLevel="0" collapsed="false">
      <c r="A91" s="107" t="str">
        <f aca="false">"Not "&amp;Resultaträkning!C13</f>
        <v>Not 4</v>
      </c>
      <c r="B91" s="100" t="s">
        <v>61</v>
      </c>
      <c r="C91" s="100"/>
      <c r="D91" s="100"/>
      <c r="F91" s="132"/>
    </row>
    <row r="92" s="94" customFormat="true" ht="12.75" hidden="false" customHeight="true" outlineLevel="0" collapsed="false">
      <c r="A92" s="107"/>
      <c r="B92" s="100"/>
      <c r="C92" s="102"/>
      <c r="D92" s="102"/>
      <c r="F92" s="132"/>
    </row>
    <row r="93" s="94" customFormat="true" ht="45.75" hidden="false" customHeight="true" outlineLevel="0" collapsed="false">
      <c r="A93" s="107"/>
      <c r="B93" s="202" t="str">
        <f aca="false">Enhet&amp;" är huvudman för begravningsverksamheten inom dess geografiska område. Begravningsverksamheten finansieras av begravningsavgiften. Begravningsavgiften får inte användas till annat än de uppgifter som anges i begravningslagen."</f>
        <v> är huvudman för begravningsverksamheten inom dess geografiska område. Begravningsverksamheten finansieras av begravningsavgiften. Begravningsavgiften får inte användas till annat än de uppgifter som anges i begravningslagen.</v>
      </c>
      <c r="C93" s="202"/>
      <c r="D93" s="202"/>
      <c r="F93" s="132"/>
    </row>
    <row r="94" s="94" customFormat="true" ht="11.25" hidden="false" customHeight="true" outlineLevel="0" collapsed="false">
      <c r="A94" s="107"/>
      <c r="B94" s="100"/>
      <c r="C94" s="102" t="s">
        <v>108</v>
      </c>
      <c r="D94" s="102" t="s">
        <v>108</v>
      </c>
      <c r="F94" s="132"/>
    </row>
    <row r="95" customFormat="false" ht="12.75" hidden="false" customHeight="true" outlineLevel="0" collapsed="false">
      <c r="B95" s="100" t="s">
        <v>306</v>
      </c>
    </row>
    <row r="96" customFormat="false" ht="12.75" hidden="false" customHeight="true" outlineLevel="0" collapsed="false">
      <c r="B96" s="203" t="s">
        <v>105</v>
      </c>
      <c r="C96" s="204" t="n">
        <f aca="false">Grunduppgifter!B22</f>
        <v>2022</v>
      </c>
      <c r="D96" s="204" t="n">
        <f aca="false">Grunduppgifter!C22</f>
        <v>2021</v>
      </c>
    </row>
    <row r="97" customFormat="false" ht="6.75" hidden="false" customHeight="true" outlineLevel="0" collapsed="false">
      <c r="B97" s="205"/>
      <c r="C97" s="206" t="s">
        <v>108</v>
      </c>
      <c r="D97" s="179" t="s">
        <v>108</v>
      </c>
    </row>
    <row r="98" customFormat="false" ht="1.5" hidden="false" customHeight="true" outlineLevel="0" collapsed="false">
      <c r="B98" s="207"/>
      <c r="C98" s="208"/>
      <c r="D98" s="179" t="s">
        <v>108</v>
      </c>
    </row>
    <row r="99" customFormat="false" ht="12.75" hidden="false" customHeight="true" outlineLevel="0" collapsed="false">
      <c r="B99" s="207" t="s">
        <v>107</v>
      </c>
      <c r="C99" s="209" t="s">
        <v>108</v>
      </c>
      <c r="D99" s="179" t="s">
        <v>108</v>
      </c>
    </row>
    <row r="100" customFormat="false" ht="12.75" hidden="false" customHeight="true" outlineLevel="0" collapsed="false">
      <c r="B100" s="205" t="s">
        <v>307</v>
      </c>
      <c r="C100" s="210"/>
      <c r="D100" s="210"/>
    </row>
    <row r="101" customFormat="false" ht="12.75" hidden="false" customHeight="true" outlineLevel="0" collapsed="false">
      <c r="B101" s="205" t="s">
        <v>308</v>
      </c>
      <c r="C101" s="210"/>
      <c r="D101" s="210"/>
    </row>
    <row r="102" s="211" customFormat="true" ht="12.75" hidden="false" customHeight="true" outlineLevel="0" collapsed="false">
      <c r="B102" s="212" t="s">
        <v>125</v>
      </c>
      <c r="C102" s="213" t="n">
        <f aca="false">SUM(C100:C101)</f>
        <v>0</v>
      </c>
      <c r="D102" s="213" t="n">
        <f aca="false">SUM(D100:D101)</f>
        <v>0</v>
      </c>
    </row>
    <row r="103" customFormat="false" ht="6.75" hidden="false" customHeight="true" outlineLevel="0" collapsed="false">
      <c r="B103" s="205"/>
      <c r="C103" s="214"/>
      <c r="D103" s="214"/>
    </row>
    <row r="104" customFormat="false" ht="12.75" hidden="false" customHeight="true" outlineLevel="0" collapsed="false">
      <c r="B104" s="207" t="s">
        <v>126</v>
      </c>
      <c r="C104" s="214"/>
      <c r="D104" s="214"/>
    </row>
    <row r="105" customFormat="false" ht="12.75" hidden="false" customHeight="true" outlineLevel="0" collapsed="false">
      <c r="B105" s="205" t="s">
        <v>130</v>
      </c>
      <c r="C105" s="210"/>
      <c r="D105" s="210"/>
    </row>
    <row r="106" customFormat="false" ht="12.75" hidden="false" customHeight="true" outlineLevel="0" collapsed="false">
      <c r="B106" s="205" t="s">
        <v>309</v>
      </c>
      <c r="C106" s="210"/>
      <c r="D106" s="210"/>
    </row>
    <row r="107" customFormat="false" ht="12.75" hidden="false" customHeight="true" outlineLevel="0" collapsed="false">
      <c r="B107" s="205" t="s">
        <v>310</v>
      </c>
      <c r="C107" s="210"/>
      <c r="D107" s="210"/>
    </row>
    <row r="108" s="211" customFormat="true" ht="12.75" hidden="false" customHeight="true" outlineLevel="0" collapsed="false">
      <c r="B108" s="212" t="s">
        <v>135</v>
      </c>
      <c r="C108" s="213" t="n">
        <f aca="false">SUM(C105:C107)</f>
        <v>0</v>
      </c>
      <c r="D108" s="213" t="n">
        <f aca="false">SUM(D105:D107)</f>
        <v>0</v>
      </c>
    </row>
    <row r="109" customFormat="false" ht="6.75" hidden="false" customHeight="true" outlineLevel="0" collapsed="false">
      <c r="B109" s="205"/>
      <c r="C109" s="214"/>
      <c r="D109" s="214"/>
    </row>
    <row r="110" customFormat="false" ht="12.75" hidden="false" customHeight="true" outlineLevel="0" collapsed="false">
      <c r="B110" s="207" t="s">
        <v>311</v>
      </c>
      <c r="C110" s="214"/>
      <c r="D110" s="214"/>
    </row>
    <row r="111" customFormat="false" ht="12.75" hidden="false" customHeight="true" outlineLevel="0" collapsed="false">
      <c r="B111" s="205" t="s">
        <v>312</v>
      </c>
      <c r="C111" s="210"/>
      <c r="D111" s="210"/>
    </row>
    <row r="112" customFormat="false" ht="12.75" hidden="false" customHeight="true" outlineLevel="0" collapsed="false">
      <c r="B112" s="205" t="s">
        <v>313</v>
      </c>
      <c r="C112" s="210"/>
      <c r="D112" s="210"/>
    </row>
    <row r="113" customFormat="false" ht="12.75" hidden="false" customHeight="true" outlineLevel="0" collapsed="false">
      <c r="B113" s="205"/>
      <c r="C113" s="214"/>
      <c r="D113" s="214"/>
    </row>
    <row r="114" customFormat="false" ht="12.75" hidden="false" customHeight="true" outlineLevel="0" collapsed="false">
      <c r="B114" s="215" t="s">
        <v>314</v>
      </c>
      <c r="C114" s="216" t="n">
        <f aca="false">C102+C108+C111+C112</f>
        <v>0</v>
      </c>
      <c r="D114" s="216" t="n">
        <f aca="false">D102+D108+D111+D112</f>
        <v>0</v>
      </c>
    </row>
    <row r="115" customFormat="false" ht="12.75" hidden="false" customHeight="true" outlineLevel="0" collapsed="false">
      <c r="B115" s="205"/>
      <c r="C115" s="209" t="s">
        <v>108</v>
      </c>
      <c r="D115" s="209"/>
    </row>
    <row r="116" customFormat="false" ht="12.75" hidden="false" customHeight="true" outlineLevel="0" collapsed="false">
      <c r="B116" s="217" t="s">
        <v>315</v>
      </c>
      <c r="C116" s="217"/>
      <c r="D116" s="209"/>
    </row>
    <row r="117" customFormat="false" ht="12.75" hidden="false" customHeight="true" outlineLevel="0" collapsed="false">
      <c r="A117" s="11"/>
      <c r="B117" s="218"/>
      <c r="C117" s="219" t="n">
        <f aca="false">C96</f>
        <v>2022</v>
      </c>
      <c r="D117" s="219" t="n">
        <f aca="false">D96</f>
        <v>2021</v>
      </c>
    </row>
    <row r="118" customFormat="false" ht="12.75" hidden="false" customHeight="true" outlineLevel="0" collapsed="false">
      <c r="B118" s="218" t="s">
        <v>307</v>
      </c>
      <c r="C118" s="220" t="n">
        <f aca="false">C100</f>
        <v>0</v>
      </c>
      <c r="D118" s="220" t="n">
        <f aca="false">D100</f>
        <v>0</v>
      </c>
    </row>
    <row r="119" customFormat="false" ht="21.75" hidden="false" customHeight="true" outlineLevel="0" collapsed="false">
      <c r="B119" s="218" t="s">
        <v>316</v>
      </c>
      <c r="C119" s="220" t="n">
        <f aca="false">-C114</f>
        <v>-0</v>
      </c>
      <c r="D119" s="220" t="n">
        <f aca="false">-D114</f>
        <v>-0</v>
      </c>
    </row>
    <row r="120" customFormat="false" ht="24.75" hidden="false" customHeight="true" outlineLevel="0" collapsed="false">
      <c r="B120" s="221" t="s">
        <v>317</v>
      </c>
      <c r="C120" s="213" t="n">
        <f aca="false">C118+C119</f>
        <v>0</v>
      </c>
      <c r="D120" s="213" t="n">
        <f aca="false">D118+D119</f>
        <v>0</v>
      </c>
      <c r="F120" s="222" t="str">
        <f aca="false">IF(C120=Resultaträkning!D13,"","Summan för "&amp;Grunduppgifter!B22&amp;" stämmer ej med den begravningsavgift som redovisats i resultaträkningen!")</f>
        <v/>
      </c>
    </row>
    <row r="121" customFormat="false" ht="12.75" hidden="false" customHeight="true" outlineLevel="0" collapsed="false">
      <c r="B121" s="221"/>
      <c r="C121" s="223"/>
      <c r="D121" s="209"/>
    </row>
    <row r="122" customFormat="false" ht="12.75" hidden="false" customHeight="true" outlineLevel="0" collapsed="false">
      <c r="B122" s="224" t="str">
        <f aca="false">IF(Grunduppgifter!A20=0,"","Kommentarer till årets verksamhet")</f>
        <v/>
      </c>
      <c r="C122" s="224"/>
      <c r="D122" s="224"/>
    </row>
    <row r="123" customFormat="false" ht="30" hidden="false" customHeight="true" outlineLevel="0" collapsed="false">
      <c r="B123" s="225" t="str">
        <f aca="false">IF(Grunduppgifter!A20=0,"",Grunduppgifter!A20)</f>
        <v/>
      </c>
      <c r="C123" s="225"/>
      <c r="D123" s="225"/>
    </row>
    <row r="124" customFormat="false" ht="12.75" hidden="false" customHeight="true" outlineLevel="0" collapsed="false">
      <c r="B124" s="221"/>
      <c r="C124" s="223"/>
      <c r="D124" s="209"/>
    </row>
    <row r="125" customFormat="false" ht="21.75" hidden="false" customHeight="true" outlineLevel="0" collapsed="false">
      <c r="B125" s="221" t="s">
        <v>318</v>
      </c>
      <c r="C125" s="223"/>
      <c r="D125" s="209"/>
    </row>
    <row r="126" customFormat="false" ht="12.75" hidden="false" customHeight="true" outlineLevel="0" collapsed="false">
      <c r="B126" s="221"/>
      <c r="C126" s="219" t="n">
        <f aca="false">C117</f>
        <v>2022</v>
      </c>
      <c r="D126" s="219" t="n">
        <f aca="false">D117</f>
        <v>2021</v>
      </c>
    </row>
    <row r="127" customFormat="false" ht="12.75" hidden="false" customHeight="true" outlineLevel="0" collapsed="false">
      <c r="B127" s="205" t="s">
        <v>319</v>
      </c>
      <c r="C127" s="226" t="n">
        <f aca="false">D132</f>
        <v>0</v>
      </c>
      <c r="D127" s="210"/>
    </row>
    <row r="128" customFormat="false" ht="12.75" hidden="true" customHeight="true" outlineLevel="0" collapsed="false">
      <c r="B128" s="205" t="s">
        <v>320</v>
      </c>
      <c r="C128" s="210" t="n">
        <v>0</v>
      </c>
      <c r="D128" s="210"/>
    </row>
    <row r="129" customFormat="false" ht="12.75" hidden="false" customHeight="true" outlineLevel="0" collapsed="false">
      <c r="B129" s="205" t="s">
        <v>321</v>
      </c>
      <c r="C129" s="210" t="n">
        <v>0</v>
      </c>
      <c r="D129" s="210"/>
    </row>
    <row r="130" customFormat="false" ht="12.75" hidden="false" customHeight="true" outlineLevel="0" collapsed="false">
      <c r="B130" s="205" t="s">
        <v>322</v>
      </c>
      <c r="C130" s="210"/>
      <c r="D130" s="210" t="n">
        <v>0</v>
      </c>
    </row>
    <row r="131" customFormat="false" ht="12.75" hidden="false" customHeight="true" outlineLevel="0" collapsed="false">
      <c r="B131" s="203" t="s">
        <v>323</v>
      </c>
      <c r="C131" s="227" t="n">
        <f aca="false">C114*-1</f>
        <v>-0</v>
      </c>
      <c r="D131" s="227" t="n">
        <f aca="false">D114*-1</f>
        <v>-0</v>
      </c>
    </row>
    <row r="132" customFormat="false" ht="12.75" hidden="false" customHeight="true" outlineLevel="0" collapsed="false">
      <c r="B132" s="205" t="s">
        <v>324</v>
      </c>
      <c r="C132" s="226" t="n">
        <f aca="false">SUM(C127:C131)</f>
        <v>0</v>
      </c>
      <c r="D132" s="226" t="n">
        <f aca="false">D127+D128+D129+D131</f>
        <v>0</v>
      </c>
      <c r="F132" s="222" t="str">
        <f aca="false">IF(C132=(Balansräkning!E25+Balansräkning!E37-Balansräkning!E66-Balansräkning!E72),"","Summan för "&amp;Grunduppgifter!B22&amp;" stämmer ej med angivna fordringar/skulder begravningsverksamhet i balansräkningen!")</f>
        <v/>
      </c>
    </row>
    <row r="133" customFormat="false" ht="12.75" hidden="false" customHeight="true" outlineLevel="0" collapsed="false">
      <c r="A133" s="11"/>
      <c r="B133" s="205" t="s">
        <v>325</v>
      </c>
      <c r="C133" s="210"/>
      <c r="D133" s="210"/>
    </row>
    <row r="134" customFormat="false" ht="12.75" hidden="false" customHeight="true" outlineLevel="0" collapsed="false">
      <c r="B134" s="205" t="s">
        <v>326</v>
      </c>
      <c r="C134" s="210"/>
      <c r="D134" s="210"/>
    </row>
    <row r="135" customFormat="false" ht="15.6" hidden="false" customHeight="true" outlineLevel="0" collapsed="false">
      <c r="B135" s="207" t="s">
        <v>327</v>
      </c>
      <c r="C135" s="228"/>
      <c r="D135" s="228"/>
    </row>
    <row r="136" customFormat="false" ht="29.1" hidden="false" customHeight="true" outlineLevel="0" collapsed="false">
      <c r="B136" s="229" t="s">
        <v>328</v>
      </c>
      <c r="C136" s="229"/>
      <c r="D136" s="229"/>
      <c r="E136" s="229"/>
      <c r="F136" s="229"/>
    </row>
    <row r="137" s="236" customFormat="true" ht="12.75" hidden="false" customHeight="true" outlineLevel="0" collapsed="false">
      <c r="A137" s="230"/>
      <c r="B137" s="231" t="s">
        <v>329</v>
      </c>
      <c r="C137" s="232"/>
      <c r="D137" s="233"/>
      <c r="E137" s="234"/>
      <c r="F137" s="235"/>
    </row>
    <row r="138" s="236" customFormat="true" ht="24.6" hidden="false" customHeight="true" outlineLevel="0" collapsed="false">
      <c r="A138" s="230"/>
      <c r="B138" s="229" t="s">
        <v>330</v>
      </c>
      <c r="C138" s="229"/>
      <c r="D138" s="229"/>
      <c r="E138" s="229"/>
      <c r="F138" s="229"/>
    </row>
    <row r="139" customFormat="false" ht="12.75" hidden="false" customHeight="true" outlineLevel="0" collapsed="false">
      <c r="B139" s="237"/>
      <c r="C139" s="238"/>
      <c r="D139" s="238"/>
      <c r="E139" s="238"/>
      <c r="F139" s="238"/>
    </row>
    <row r="140" customFormat="false" ht="12.75" hidden="false" customHeight="true" outlineLevel="0" collapsed="false">
      <c r="A140" s="107" t="str">
        <f aca="false">"Not "&amp;Resultaträkning!C14</f>
        <v>Not 5</v>
      </c>
      <c r="B140" s="100" t="s">
        <v>112</v>
      </c>
      <c r="C140" s="100"/>
      <c r="D140" s="100"/>
      <c r="E140" s="107"/>
      <c r="F140" s="239"/>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row>
    <row r="141" customFormat="false" ht="7.5" hidden="false" customHeight="true" outlineLevel="0" collapsed="false">
      <c r="C141" s="209"/>
      <c r="D141" s="209"/>
    </row>
    <row r="142" customFormat="false" ht="42.75" hidden="false" customHeight="true" outlineLevel="0" collapsed="false">
      <c r="B142" s="202" t="s">
        <v>331</v>
      </c>
      <c r="C142" s="202"/>
      <c r="D142" s="202"/>
    </row>
    <row r="143" customFormat="false" ht="7.5" hidden="false" customHeight="true" outlineLevel="0" collapsed="false">
      <c r="B143" s="187"/>
      <c r="C143" s="240"/>
      <c r="D143" s="240"/>
    </row>
    <row r="144" customFormat="false" ht="12.75" hidden="false" customHeight="true" outlineLevel="0" collapsed="false">
      <c r="A144" s="107" t="str">
        <f aca="false">"Not "&amp;Resultaträkning!C15</f>
        <v>Not 6</v>
      </c>
      <c r="B144" s="100" t="s">
        <v>114</v>
      </c>
      <c r="C144" s="100"/>
      <c r="D144" s="100"/>
      <c r="E144" s="107"/>
      <c r="F144" s="239"/>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row>
    <row r="145" customFormat="false" ht="7.5" hidden="false" customHeight="true" outlineLevel="0" collapsed="false">
      <c r="C145" s="209"/>
      <c r="D145" s="209"/>
    </row>
    <row r="146" customFormat="false" ht="51.75" hidden="false" customHeight="true" outlineLevel="0" collapsed="false">
      <c r="B146" s="202" t="str">
        <f aca="false">Enhet&amp;" har "&amp;Grunduppgifter!B23&amp;" ("&amp;Grunduppgifter!C23&amp;") andelar i avkastningen från de stiftsvis förvaltade prästlönetillgångarna. "&amp;"Prästlönetillgångarna är stiftelseliknande förmögenheter. Minst 50 % av avkastningen går till andelsägande församlingar och pastorat och resterande går till det inomkyrkliga utjämningssystemet."&amp;" Andelarna innebär inget inflytande i förvaltningen och går ej heller att överlåta."</f>
        <v> har  () andelar i avkastningen från de stiftsvis förvaltade prästlönetillgångarna. Prästlönetillgångarna är stiftelseliknande förmögenheter. Minst 50 % av avkastningen går till andelsägande församlingar och pastorat och resterande går till det inomkyrkliga utjämningssystemet. Andelarna innebär inget inflytande i förvaltningen och går ej heller att överlåta.</v>
      </c>
      <c r="C146" s="202"/>
      <c r="D146" s="202"/>
    </row>
    <row r="147" customFormat="false" ht="16.5" hidden="false" customHeight="true" outlineLevel="0" collapsed="false">
      <c r="C147" s="209"/>
      <c r="D147" s="209"/>
    </row>
    <row r="148" customFormat="false" ht="12.75" hidden="false" customHeight="true" outlineLevel="0" collapsed="false">
      <c r="A148" s="107" t="str">
        <f aca="false">"Not "&amp;Resultaträkning!C16</f>
        <v>Not 7</v>
      </c>
      <c r="B148" s="107" t="s">
        <v>116</v>
      </c>
      <c r="C148" s="100"/>
      <c r="D148" s="128"/>
      <c r="E148" s="107"/>
      <c r="F148" s="239"/>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row>
    <row r="149" s="245" customFormat="true" ht="12.75" hidden="false" customHeight="true" outlineLevel="0" collapsed="false">
      <c r="A149" s="241"/>
      <c r="B149" s="195" t="s">
        <v>108</v>
      </c>
      <c r="C149" s="219" t="n">
        <f aca="false">Grunduppgifter!B22</f>
        <v>2022</v>
      </c>
      <c r="D149" s="219" t="n">
        <f aca="false">Grunduppgifter!C22</f>
        <v>2021</v>
      </c>
      <c r="E149" s="242"/>
      <c r="F149" s="243"/>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c r="BI149" s="244"/>
      <c r="BJ149" s="244"/>
      <c r="BK149" s="244"/>
      <c r="BL149" s="244"/>
      <c r="BM149" s="244"/>
      <c r="BN149" s="244"/>
      <c r="BO149" s="244"/>
      <c r="BP149" s="244"/>
      <c r="BQ149" s="244"/>
      <c r="BR149" s="244"/>
      <c r="BS149" s="244"/>
      <c r="BT149" s="244"/>
      <c r="BU149" s="244"/>
      <c r="BV149" s="244"/>
      <c r="BW149" s="244"/>
      <c r="BX149" s="244"/>
      <c r="BY149" s="244"/>
      <c r="BZ149" s="244"/>
      <c r="CA149" s="244"/>
      <c r="CB149" s="244"/>
      <c r="CC149" s="244"/>
      <c r="CD149" s="244"/>
      <c r="CE149" s="244"/>
      <c r="CF149" s="244"/>
      <c r="CG149" s="244"/>
      <c r="CH149" s="244"/>
      <c r="CI149" s="244"/>
      <c r="CJ149" s="244"/>
      <c r="CK149" s="244"/>
      <c r="CL149" s="244"/>
      <c r="CM149" s="244"/>
      <c r="CN149" s="244"/>
      <c r="CO149" s="244"/>
      <c r="CP149" s="244"/>
      <c r="CQ149" s="244"/>
      <c r="CR149" s="244"/>
      <c r="CS149" s="244"/>
      <c r="CT149" s="244"/>
      <c r="CU149" s="244"/>
      <c r="CV149" s="244"/>
      <c r="CW149" s="244"/>
      <c r="CX149" s="244"/>
      <c r="CY149" s="244"/>
      <c r="CZ149" s="244"/>
      <c r="DA149" s="244"/>
      <c r="DB149" s="244"/>
      <c r="DC149" s="244"/>
      <c r="DD149" s="244"/>
      <c r="DE149" s="244"/>
      <c r="DF149" s="244"/>
      <c r="DG149" s="244"/>
      <c r="DH149" s="244"/>
      <c r="DI149" s="244"/>
      <c r="DJ149" s="244"/>
      <c r="DK149" s="244"/>
      <c r="DL149" s="244"/>
      <c r="DM149" s="244"/>
      <c r="DN149" s="244"/>
      <c r="DO149" s="244"/>
      <c r="DP149" s="244"/>
      <c r="DQ149" s="244"/>
      <c r="DR149" s="244"/>
      <c r="DS149" s="244"/>
      <c r="DT149" s="244"/>
      <c r="DU149" s="244"/>
      <c r="DV149" s="244"/>
      <c r="DW149" s="244"/>
      <c r="DX149" s="244"/>
      <c r="DY149" s="244"/>
      <c r="DZ149" s="244"/>
      <c r="EA149" s="244"/>
      <c r="EB149" s="244"/>
      <c r="EC149" s="244"/>
      <c r="ED149" s="244"/>
      <c r="EE149" s="244"/>
      <c r="EF149" s="244"/>
      <c r="EG149" s="244"/>
      <c r="EH149" s="244"/>
      <c r="EI149" s="244"/>
      <c r="EJ149" s="244"/>
      <c r="EK149" s="244"/>
      <c r="EL149" s="244"/>
      <c r="EM149" s="244"/>
      <c r="EN149" s="244"/>
      <c r="EO149" s="244"/>
      <c r="EP149" s="244"/>
      <c r="EQ149" s="244"/>
      <c r="ER149" s="244"/>
      <c r="ES149" s="244"/>
      <c r="ET149" s="244"/>
      <c r="EU149" s="244"/>
      <c r="EV149" s="244"/>
      <c r="EW149" s="244"/>
      <c r="EX149" s="244"/>
      <c r="EY149" s="244"/>
      <c r="EZ149" s="244"/>
      <c r="FA149" s="244"/>
      <c r="FB149" s="244"/>
      <c r="FC149" s="244"/>
      <c r="FD149" s="244"/>
      <c r="FE149" s="244"/>
      <c r="FF149" s="244"/>
      <c r="FG149" s="244"/>
      <c r="FH149" s="244"/>
      <c r="FI149" s="244"/>
      <c r="FJ149" s="244"/>
      <c r="FK149" s="244"/>
      <c r="FL149" s="244"/>
      <c r="FM149" s="244"/>
      <c r="FN149" s="244"/>
      <c r="FO149" s="244"/>
      <c r="FP149" s="244"/>
      <c r="FQ149" s="244"/>
      <c r="FR149" s="244"/>
      <c r="FS149" s="244"/>
      <c r="FT149" s="244"/>
      <c r="FU149" s="244"/>
      <c r="FV149" s="244"/>
      <c r="FW149" s="244"/>
      <c r="FX149" s="244"/>
      <c r="FY149" s="244"/>
      <c r="FZ149" s="244"/>
      <c r="GA149" s="244"/>
      <c r="GB149" s="244"/>
      <c r="GC149" s="244"/>
      <c r="GD149" s="244"/>
      <c r="GE149" s="244"/>
      <c r="GF149" s="244"/>
      <c r="GG149" s="244"/>
      <c r="GH149" s="244"/>
      <c r="GI149" s="244"/>
      <c r="GJ149" s="244"/>
      <c r="GK149" s="244"/>
      <c r="GL149" s="244"/>
      <c r="GM149" s="244"/>
      <c r="GN149" s="244"/>
      <c r="GO149" s="244"/>
      <c r="GP149" s="244"/>
      <c r="GQ149" s="244"/>
      <c r="GR149" s="244"/>
      <c r="GS149" s="244"/>
      <c r="GT149" s="244"/>
      <c r="GU149" s="244"/>
      <c r="GV149" s="244"/>
      <c r="GW149" s="244"/>
      <c r="GX149" s="244"/>
      <c r="GY149" s="244"/>
      <c r="GZ149" s="244"/>
      <c r="HA149" s="244"/>
      <c r="HB149" s="244"/>
      <c r="HC149" s="244"/>
      <c r="HD149" s="244"/>
      <c r="HE149" s="244"/>
      <c r="HF149" s="244"/>
      <c r="HG149" s="244"/>
      <c r="HH149" s="244"/>
      <c r="HI149" s="244"/>
      <c r="HJ149" s="244"/>
      <c r="HK149" s="244"/>
      <c r="HL149" s="244"/>
      <c r="HM149" s="244"/>
      <c r="HN149" s="244"/>
      <c r="HO149" s="244"/>
      <c r="HP149" s="244"/>
      <c r="HQ149" s="244"/>
      <c r="HR149" s="244"/>
      <c r="HS149" s="244"/>
      <c r="HT149" s="244"/>
      <c r="HU149" s="244"/>
      <c r="HV149" s="244"/>
      <c r="HW149" s="244"/>
      <c r="HX149" s="244"/>
      <c r="HY149" s="244"/>
      <c r="HZ149" s="244"/>
      <c r="IA149" s="244"/>
      <c r="IB149" s="244"/>
      <c r="IC149" s="244"/>
      <c r="ID149" s="244"/>
      <c r="IE149" s="244"/>
      <c r="IF149" s="244"/>
      <c r="IG149" s="244"/>
      <c r="IH149" s="244"/>
      <c r="II149" s="244"/>
      <c r="IJ149" s="244"/>
      <c r="IK149" s="244"/>
      <c r="IL149" s="244"/>
      <c r="IM149" s="244"/>
      <c r="IN149" s="244"/>
      <c r="IO149" s="244"/>
      <c r="IP149" s="244"/>
      <c r="IQ149" s="244"/>
      <c r="IR149" s="244"/>
      <c r="IS149" s="244"/>
    </row>
    <row r="150" s="245" customFormat="true" ht="12.75" hidden="false" customHeight="true" outlineLevel="0" collapsed="false">
      <c r="A150" s="241"/>
      <c r="B150" s="195" t="s">
        <v>332</v>
      </c>
      <c r="C150" s="209"/>
      <c r="D150" s="209"/>
      <c r="E150" s="242"/>
      <c r="F150" s="243"/>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c r="BI150" s="244"/>
      <c r="BJ150" s="244"/>
      <c r="BK150" s="244"/>
      <c r="BL150" s="244"/>
      <c r="BM150" s="244"/>
      <c r="BN150" s="244"/>
      <c r="BO150" s="244"/>
      <c r="BP150" s="244"/>
      <c r="BQ150" s="244"/>
      <c r="BR150" s="244"/>
      <c r="BS150" s="244"/>
      <c r="BT150" s="244"/>
      <c r="BU150" s="244"/>
      <c r="BV150" s="244"/>
      <c r="BW150" s="244"/>
      <c r="BX150" s="244"/>
      <c r="BY150" s="244"/>
      <c r="BZ150" s="244"/>
      <c r="CA150" s="244"/>
      <c r="CB150" s="244"/>
      <c r="CC150" s="244"/>
      <c r="CD150" s="244"/>
      <c r="CE150" s="244"/>
      <c r="CF150" s="244"/>
      <c r="CG150" s="244"/>
      <c r="CH150" s="244"/>
      <c r="CI150" s="244"/>
      <c r="CJ150" s="244"/>
      <c r="CK150" s="244"/>
      <c r="CL150" s="244"/>
      <c r="CM150" s="244"/>
      <c r="CN150" s="244"/>
      <c r="CO150" s="244"/>
      <c r="CP150" s="244"/>
      <c r="CQ150" s="244"/>
      <c r="CR150" s="244"/>
      <c r="CS150" s="244"/>
      <c r="CT150" s="244"/>
      <c r="CU150" s="244"/>
      <c r="CV150" s="244"/>
      <c r="CW150" s="244"/>
      <c r="CX150" s="244"/>
      <c r="CY150" s="244"/>
      <c r="CZ150" s="244"/>
      <c r="DA150" s="244"/>
      <c r="DB150" s="244"/>
      <c r="DC150" s="244"/>
      <c r="DD150" s="244"/>
      <c r="DE150" s="244"/>
      <c r="DF150" s="244"/>
      <c r="DG150" s="244"/>
      <c r="DH150" s="244"/>
      <c r="DI150" s="244"/>
      <c r="DJ150" s="244"/>
      <c r="DK150" s="244"/>
      <c r="DL150" s="244"/>
      <c r="DM150" s="244"/>
      <c r="DN150" s="244"/>
      <c r="DO150" s="244"/>
      <c r="DP150" s="244"/>
      <c r="DQ150" s="244"/>
      <c r="DR150" s="244"/>
      <c r="DS150" s="244"/>
      <c r="DT150" s="244"/>
      <c r="DU150" s="244"/>
      <c r="DV150" s="244"/>
      <c r="DW150" s="244"/>
      <c r="DX150" s="244"/>
      <c r="DY150" s="244"/>
      <c r="DZ150" s="244"/>
      <c r="EA150" s="244"/>
      <c r="EB150" s="244"/>
      <c r="EC150" s="244"/>
      <c r="ED150" s="244"/>
      <c r="EE150" s="244"/>
      <c r="EF150" s="244"/>
      <c r="EG150" s="244"/>
      <c r="EH150" s="244"/>
      <c r="EI150" s="244"/>
      <c r="EJ150" s="244"/>
      <c r="EK150" s="244"/>
      <c r="EL150" s="244"/>
      <c r="EM150" s="244"/>
      <c r="EN150" s="244"/>
      <c r="EO150" s="244"/>
      <c r="EP150" s="244"/>
      <c r="EQ150" s="244"/>
      <c r="ER150" s="244"/>
      <c r="ES150" s="244"/>
      <c r="ET150" s="244"/>
      <c r="EU150" s="244"/>
      <c r="EV150" s="244"/>
      <c r="EW150" s="244"/>
      <c r="EX150" s="244"/>
      <c r="EY150" s="244"/>
      <c r="EZ150" s="244"/>
      <c r="FA150" s="244"/>
      <c r="FB150" s="244"/>
      <c r="FC150" s="244"/>
      <c r="FD150" s="244"/>
      <c r="FE150" s="244"/>
      <c r="FF150" s="244"/>
      <c r="FG150" s="244"/>
      <c r="FH150" s="244"/>
      <c r="FI150" s="244"/>
      <c r="FJ150" s="244"/>
      <c r="FK150" s="244"/>
      <c r="FL150" s="244"/>
      <c r="FM150" s="244"/>
      <c r="FN150" s="244"/>
      <c r="FO150" s="244"/>
      <c r="FP150" s="244"/>
      <c r="FQ150" s="244"/>
      <c r="FR150" s="244"/>
      <c r="FS150" s="244"/>
      <c r="FT150" s="244"/>
      <c r="FU150" s="244"/>
      <c r="FV150" s="244"/>
      <c r="FW150" s="244"/>
      <c r="FX150" s="244"/>
      <c r="FY150" s="244"/>
      <c r="FZ150" s="244"/>
      <c r="GA150" s="244"/>
      <c r="GB150" s="244"/>
      <c r="GC150" s="244"/>
      <c r="GD150" s="244"/>
      <c r="GE150" s="244"/>
      <c r="GF150" s="244"/>
      <c r="GG150" s="244"/>
      <c r="GH150" s="244"/>
      <c r="GI150" s="244"/>
      <c r="GJ150" s="244"/>
      <c r="GK150" s="244"/>
      <c r="GL150" s="244"/>
      <c r="GM150" s="244"/>
      <c r="GN150" s="244"/>
      <c r="GO150" s="244"/>
      <c r="GP150" s="244"/>
      <c r="GQ150" s="244"/>
      <c r="GR150" s="244"/>
      <c r="GS150" s="244"/>
      <c r="GT150" s="244"/>
      <c r="GU150" s="244"/>
      <c r="GV150" s="244"/>
      <c r="GW150" s="244"/>
      <c r="GX150" s="244"/>
      <c r="GY150" s="244"/>
      <c r="GZ150" s="244"/>
      <c r="HA150" s="244"/>
      <c r="HB150" s="244"/>
      <c r="HC150" s="244"/>
      <c r="HD150" s="244"/>
      <c r="HE150" s="244"/>
      <c r="HF150" s="244"/>
      <c r="HG150" s="244"/>
      <c r="HH150" s="244"/>
      <c r="HI150" s="244"/>
      <c r="HJ150" s="244"/>
      <c r="HK150" s="244"/>
      <c r="HL150" s="244"/>
      <c r="HM150" s="244"/>
      <c r="HN150" s="244"/>
      <c r="HO150" s="244"/>
      <c r="HP150" s="244"/>
      <c r="HQ150" s="244"/>
      <c r="HR150" s="244"/>
      <c r="HS150" s="244"/>
      <c r="HT150" s="244"/>
      <c r="HU150" s="244"/>
      <c r="HV150" s="244"/>
      <c r="HW150" s="244"/>
      <c r="HX150" s="244"/>
      <c r="HY150" s="244"/>
      <c r="HZ150" s="244"/>
      <c r="IA150" s="244"/>
      <c r="IB150" s="244"/>
      <c r="IC150" s="244"/>
      <c r="ID150" s="244"/>
      <c r="IE150" s="244"/>
      <c r="IF150" s="244"/>
      <c r="IG150" s="244"/>
      <c r="IH150" s="244"/>
      <c r="II150" s="244"/>
      <c r="IJ150" s="244"/>
      <c r="IK150" s="244"/>
      <c r="IL150" s="244"/>
      <c r="IM150" s="244"/>
      <c r="IN150" s="244"/>
      <c r="IO150" s="244"/>
      <c r="IP150" s="244"/>
      <c r="IQ150" s="244"/>
      <c r="IR150" s="244"/>
      <c r="IS150" s="244"/>
    </row>
    <row r="151" s="245" customFormat="true" ht="12.75" hidden="false" customHeight="true" outlineLevel="0" collapsed="false">
      <c r="A151" s="241"/>
      <c r="B151" s="9" t="s">
        <v>333</v>
      </c>
      <c r="C151" s="246"/>
      <c r="D151" s="246"/>
      <c r="E151" s="242"/>
      <c r="F151" s="243"/>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44"/>
      <c r="BR151" s="244"/>
      <c r="BS151" s="244"/>
      <c r="BT151" s="244"/>
      <c r="BU151" s="244"/>
      <c r="BV151" s="244"/>
      <c r="BW151" s="244"/>
      <c r="BX151" s="244"/>
      <c r="BY151" s="244"/>
      <c r="BZ151" s="244"/>
      <c r="CA151" s="244"/>
      <c r="CB151" s="244"/>
      <c r="CC151" s="244"/>
      <c r="CD151" s="244"/>
      <c r="CE151" s="244"/>
      <c r="CF151" s="244"/>
      <c r="CG151" s="244"/>
      <c r="CH151" s="244"/>
      <c r="CI151" s="244"/>
      <c r="CJ151" s="244"/>
      <c r="CK151" s="244"/>
      <c r="CL151" s="244"/>
      <c r="CM151" s="244"/>
      <c r="CN151" s="244"/>
      <c r="CO151" s="244"/>
      <c r="CP151" s="244"/>
      <c r="CQ151" s="244"/>
      <c r="CR151" s="244"/>
      <c r="CS151" s="244"/>
      <c r="CT151" s="244"/>
      <c r="CU151" s="244"/>
      <c r="CV151" s="244"/>
      <c r="CW151" s="244"/>
      <c r="CX151" s="244"/>
      <c r="CY151" s="244"/>
      <c r="CZ151" s="244"/>
      <c r="DA151" s="244"/>
      <c r="DB151" s="244"/>
      <c r="DC151" s="244"/>
      <c r="DD151" s="244"/>
      <c r="DE151" s="244"/>
      <c r="DF151" s="244"/>
      <c r="DG151" s="244"/>
      <c r="DH151" s="244"/>
      <c r="DI151" s="244"/>
      <c r="DJ151" s="244"/>
      <c r="DK151" s="244"/>
      <c r="DL151" s="244"/>
      <c r="DM151" s="244"/>
      <c r="DN151" s="244"/>
      <c r="DO151" s="244"/>
      <c r="DP151" s="244"/>
      <c r="DQ151" s="244"/>
      <c r="DR151" s="244"/>
      <c r="DS151" s="244"/>
      <c r="DT151" s="244"/>
      <c r="DU151" s="244"/>
      <c r="DV151" s="244"/>
      <c r="DW151" s="244"/>
      <c r="DX151" s="244"/>
      <c r="DY151" s="244"/>
      <c r="DZ151" s="244"/>
      <c r="EA151" s="244"/>
      <c r="EB151" s="244"/>
      <c r="EC151" s="244"/>
      <c r="ED151" s="244"/>
      <c r="EE151" s="244"/>
      <c r="EF151" s="244"/>
      <c r="EG151" s="244"/>
      <c r="EH151" s="244"/>
      <c r="EI151" s="244"/>
      <c r="EJ151" s="244"/>
      <c r="EK151" s="244"/>
      <c r="EL151" s="244"/>
      <c r="EM151" s="244"/>
      <c r="EN151" s="244"/>
      <c r="EO151" s="244"/>
      <c r="EP151" s="244"/>
      <c r="EQ151" s="244"/>
      <c r="ER151" s="244"/>
      <c r="ES151" s="244"/>
      <c r="ET151" s="244"/>
      <c r="EU151" s="244"/>
      <c r="EV151" s="244"/>
      <c r="EW151" s="244"/>
      <c r="EX151" s="244"/>
      <c r="EY151" s="244"/>
      <c r="EZ151" s="244"/>
      <c r="FA151" s="244"/>
      <c r="FB151" s="244"/>
      <c r="FC151" s="244"/>
      <c r="FD151" s="244"/>
      <c r="FE151" s="244"/>
      <c r="FF151" s="244"/>
      <c r="FG151" s="244"/>
      <c r="FH151" s="244"/>
      <c r="FI151" s="244"/>
      <c r="FJ151" s="244"/>
      <c r="FK151" s="244"/>
      <c r="FL151" s="244"/>
      <c r="FM151" s="244"/>
      <c r="FN151" s="244"/>
      <c r="FO151" s="244"/>
      <c r="FP151" s="244"/>
      <c r="FQ151" s="244"/>
      <c r="FR151" s="244"/>
      <c r="FS151" s="244"/>
      <c r="FT151" s="244"/>
      <c r="FU151" s="244"/>
      <c r="FV151" s="244"/>
      <c r="FW151" s="244"/>
      <c r="FX151" s="244"/>
      <c r="FY151" s="244"/>
      <c r="FZ151" s="244"/>
      <c r="GA151" s="244"/>
      <c r="GB151" s="244"/>
      <c r="GC151" s="244"/>
      <c r="GD151" s="244"/>
      <c r="GE151" s="244"/>
      <c r="GF151" s="244"/>
      <c r="GG151" s="244"/>
      <c r="GH151" s="244"/>
      <c r="GI151" s="244"/>
      <c r="GJ151" s="244"/>
      <c r="GK151" s="244"/>
      <c r="GL151" s="244"/>
      <c r="GM151" s="244"/>
      <c r="GN151" s="244"/>
      <c r="GO151" s="244"/>
      <c r="GP151" s="244"/>
      <c r="GQ151" s="244"/>
      <c r="GR151" s="244"/>
      <c r="GS151" s="244"/>
      <c r="GT151" s="244"/>
      <c r="GU151" s="244"/>
      <c r="GV151" s="244"/>
      <c r="GW151" s="244"/>
      <c r="GX151" s="244"/>
      <c r="GY151" s="244"/>
      <c r="GZ151" s="244"/>
      <c r="HA151" s="244"/>
      <c r="HB151" s="244"/>
      <c r="HC151" s="244"/>
      <c r="HD151" s="244"/>
      <c r="HE151" s="244"/>
      <c r="HF151" s="244"/>
      <c r="HG151" s="244"/>
      <c r="HH151" s="244"/>
      <c r="HI151" s="244"/>
      <c r="HJ151" s="244"/>
      <c r="HK151" s="244"/>
      <c r="HL151" s="244"/>
      <c r="HM151" s="244"/>
      <c r="HN151" s="244"/>
      <c r="HO151" s="244"/>
      <c r="HP151" s="244"/>
      <c r="HQ151" s="244"/>
      <c r="HR151" s="244"/>
      <c r="HS151" s="244"/>
      <c r="HT151" s="244"/>
      <c r="HU151" s="244"/>
      <c r="HV151" s="244"/>
      <c r="HW151" s="244"/>
      <c r="HX151" s="244"/>
      <c r="HY151" s="244"/>
      <c r="HZ151" s="244"/>
      <c r="IA151" s="244"/>
      <c r="IB151" s="244"/>
      <c r="IC151" s="244"/>
      <c r="ID151" s="244"/>
      <c r="IE151" s="244"/>
      <c r="IF151" s="244"/>
      <c r="IG151" s="244"/>
      <c r="IH151" s="244"/>
      <c r="II151" s="244"/>
      <c r="IJ151" s="244"/>
      <c r="IK151" s="244"/>
      <c r="IL151" s="244"/>
      <c r="IM151" s="244"/>
      <c r="IN151" s="244"/>
      <c r="IO151" s="244"/>
      <c r="IP151" s="244"/>
      <c r="IQ151" s="244"/>
      <c r="IR151" s="244"/>
      <c r="IS151" s="244"/>
    </row>
    <row r="152" s="245" customFormat="true" ht="12.75" hidden="false" customHeight="true" outlineLevel="0" collapsed="false">
      <c r="A152" s="241"/>
      <c r="B152" s="247" t="s">
        <v>334</v>
      </c>
      <c r="C152" s="248"/>
      <c r="D152" s="248"/>
      <c r="E152" s="242"/>
      <c r="F152" s="243"/>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44"/>
      <c r="BR152" s="244"/>
      <c r="BS152" s="244"/>
      <c r="BT152" s="244"/>
      <c r="BU152" s="244"/>
      <c r="BV152" s="244"/>
      <c r="BW152" s="244"/>
      <c r="BX152" s="244"/>
      <c r="BY152" s="244"/>
      <c r="BZ152" s="244"/>
      <c r="CA152" s="244"/>
      <c r="CB152" s="244"/>
      <c r="CC152" s="244"/>
      <c r="CD152" s="244"/>
      <c r="CE152" s="244"/>
      <c r="CF152" s="244"/>
      <c r="CG152" s="244"/>
      <c r="CH152" s="244"/>
      <c r="CI152" s="244"/>
      <c r="CJ152" s="244"/>
      <c r="CK152" s="244"/>
      <c r="CL152" s="244"/>
      <c r="CM152" s="244"/>
      <c r="CN152" s="244"/>
      <c r="CO152" s="244"/>
      <c r="CP152" s="244"/>
      <c r="CQ152" s="244"/>
      <c r="CR152" s="244"/>
      <c r="CS152" s="244"/>
      <c r="CT152" s="244"/>
      <c r="CU152" s="244"/>
      <c r="CV152" s="244"/>
      <c r="CW152" s="244"/>
      <c r="CX152" s="244"/>
      <c r="CY152" s="244"/>
      <c r="CZ152" s="244"/>
      <c r="DA152" s="244"/>
      <c r="DB152" s="244"/>
      <c r="DC152" s="244"/>
      <c r="DD152" s="244"/>
      <c r="DE152" s="244"/>
      <c r="DF152" s="244"/>
      <c r="DG152" s="244"/>
      <c r="DH152" s="244"/>
      <c r="DI152" s="244"/>
      <c r="DJ152" s="244"/>
      <c r="DK152" s="244"/>
      <c r="DL152" s="244"/>
      <c r="DM152" s="244"/>
      <c r="DN152" s="244"/>
      <c r="DO152" s="244"/>
      <c r="DP152" s="244"/>
      <c r="DQ152" s="244"/>
      <c r="DR152" s="244"/>
      <c r="DS152" s="244"/>
      <c r="DT152" s="244"/>
      <c r="DU152" s="244"/>
      <c r="DV152" s="244"/>
      <c r="DW152" s="244"/>
      <c r="DX152" s="244"/>
      <c r="DY152" s="244"/>
      <c r="DZ152" s="244"/>
      <c r="EA152" s="244"/>
      <c r="EB152" s="244"/>
      <c r="EC152" s="244"/>
      <c r="ED152" s="244"/>
      <c r="EE152" s="244"/>
      <c r="EF152" s="244"/>
      <c r="EG152" s="244"/>
      <c r="EH152" s="244"/>
      <c r="EI152" s="244"/>
      <c r="EJ152" s="244"/>
      <c r="EK152" s="244"/>
      <c r="EL152" s="244"/>
      <c r="EM152" s="244"/>
      <c r="EN152" s="244"/>
      <c r="EO152" s="244"/>
      <c r="EP152" s="244"/>
      <c r="EQ152" s="244"/>
      <c r="ER152" s="244"/>
      <c r="ES152" s="244"/>
      <c r="ET152" s="244"/>
      <c r="EU152" s="244"/>
      <c r="EV152" s="244"/>
      <c r="EW152" s="244"/>
      <c r="EX152" s="244"/>
      <c r="EY152" s="244"/>
      <c r="EZ152" s="244"/>
      <c r="FA152" s="244"/>
      <c r="FB152" s="244"/>
      <c r="FC152" s="244"/>
      <c r="FD152" s="244"/>
      <c r="FE152" s="244"/>
      <c r="FF152" s="244"/>
      <c r="FG152" s="244"/>
      <c r="FH152" s="244"/>
      <c r="FI152" s="244"/>
      <c r="FJ152" s="244"/>
      <c r="FK152" s="244"/>
      <c r="FL152" s="244"/>
      <c r="FM152" s="244"/>
      <c r="FN152" s="244"/>
      <c r="FO152" s="244"/>
      <c r="FP152" s="244"/>
      <c r="FQ152" s="244"/>
      <c r="FR152" s="244"/>
      <c r="FS152" s="244"/>
      <c r="FT152" s="244"/>
      <c r="FU152" s="244"/>
      <c r="FV152" s="244"/>
      <c r="FW152" s="244"/>
      <c r="FX152" s="244"/>
      <c r="FY152" s="244"/>
      <c r="FZ152" s="244"/>
      <c r="GA152" s="244"/>
      <c r="GB152" s="244"/>
      <c r="GC152" s="244"/>
      <c r="GD152" s="244"/>
      <c r="GE152" s="244"/>
      <c r="GF152" s="244"/>
      <c r="GG152" s="244"/>
      <c r="GH152" s="244"/>
      <c r="GI152" s="244"/>
      <c r="GJ152" s="244"/>
      <c r="GK152" s="244"/>
      <c r="GL152" s="244"/>
      <c r="GM152" s="244"/>
      <c r="GN152" s="244"/>
      <c r="GO152" s="244"/>
      <c r="GP152" s="244"/>
      <c r="GQ152" s="244"/>
      <c r="GR152" s="244"/>
      <c r="GS152" s="244"/>
      <c r="GT152" s="244"/>
      <c r="GU152" s="244"/>
      <c r="GV152" s="244"/>
      <c r="GW152" s="244"/>
      <c r="GX152" s="244"/>
      <c r="GY152" s="244"/>
      <c r="GZ152" s="244"/>
      <c r="HA152" s="244"/>
      <c r="HB152" s="244"/>
      <c r="HC152" s="244"/>
      <c r="HD152" s="244"/>
      <c r="HE152" s="244"/>
      <c r="HF152" s="244"/>
      <c r="HG152" s="244"/>
      <c r="HH152" s="244"/>
      <c r="HI152" s="244"/>
      <c r="HJ152" s="244"/>
      <c r="HK152" s="244"/>
      <c r="HL152" s="244"/>
      <c r="HM152" s="244"/>
      <c r="HN152" s="244"/>
      <c r="HO152" s="244"/>
      <c r="HP152" s="244"/>
      <c r="HQ152" s="244"/>
      <c r="HR152" s="244"/>
      <c r="HS152" s="244"/>
      <c r="HT152" s="244"/>
      <c r="HU152" s="244"/>
      <c r="HV152" s="244"/>
      <c r="HW152" s="244"/>
      <c r="HX152" s="244"/>
      <c r="HY152" s="244"/>
      <c r="HZ152" s="244"/>
      <c r="IA152" s="244"/>
      <c r="IB152" s="244"/>
      <c r="IC152" s="244"/>
      <c r="ID152" s="244"/>
      <c r="IE152" s="244"/>
      <c r="IF152" s="244"/>
      <c r="IG152" s="244"/>
      <c r="IH152" s="244"/>
      <c r="II152" s="244"/>
      <c r="IJ152" s="244"/>
      <c r="IK152" s="244"/>
      <c r="IL152" s="244"/>
      <c r="IM152" s="244"/>
      <c r="IN152" s="244"/>
      <c r="IO152" s="244"/>
      <c r="IP152" s="244"/>
      <c r="IQ152" s="244"/>
      <c r="IR152" s="244"/>
      <c r="IS152" s="244"/>
    </row>
    <row r="153" s="245" customFormat="true" ht="12.75" hidden="false" customHeight="true" outlineLevel="0" collapsed="false">
      <c r="A153" s="241"/>
      <c r="B153" s="9"/>
      <c r="C153" s="10" t="n">
        <f aca="false">SUM(C150:C152)</f>
        <v>0</v>
      </c>
      <c r="D153" s="10" t="n">
        <f aca="false">SUM(D150:D152)</f>
        <v>0</v>
      </c>
      <c r="F153" s="222" t="str">
        <f aca="false">IF(C153=Resultaträkning!D16,"","Summan för  "&amp;Grunduppgifter!B22&amp;" stämmer ej med angivet belopp för erhållna gåvor i resultaträkningen!")</f>
        <v/>
      </c>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244"/>
      <c r="BR153" s="244"/>
      <c r="BS153" s="244"/>
      <c r="BT153" s="244"/>
      <c r="BU153" s="244"/>
      <c r="BV153" s="244"/>
      <c r="BW153" s="244"/>
      <c r="BX153" s="244"/>
      <c r="BY153" s="244"/>
      <c r="BZ153" s="244"/>
      <c r="CA153" s="244"/>
      <c r="CB153" s="244"/>
      <c r="CC153" s="244"/>
      <c r="CD153" s="244"/>
      <c r="CE153" s="244"/>
      <c r="CF153" s="244"/>
      <c r="CG153" s="244"/>
      <c r="CH153" s="244"/>
      <c r="CI153" s="244"/>
      <c r="CJ153" s="244"/>
      <c r="CK153" s="244"/>
      <c r="CL153" s="244"/>
      <c r="CM153" s="244"/>
      <c r="CN153" s="244"/>
      <c r="CO153" s="244"/>
      <c r="CP153" s="244"/>
      <c r="CQ153" s="244"/>
      <c r="CR153" s="244"/>
      <c r="CS153" s="244"/>
      <c r="CT153" s="244"/>
      <c r="CU153" s="244"/>
      <c r="CV153" s="244"/>
      <c r="CW153" s="244"/>
      <c r="CX153" s="244"/>
      <c r="CY153" s="244"/>
      <c r="CZ153" s="244"/>
      <c r="DA153" s="244"/>
      <c r="DB153" s="244"/>
      <c r="DC153" s="244"/>
      <c r="DD153" s="244"/>
      <c r="DE153" s="244"/>
      <c r="DF153" s="244"/>
      <c r="DG153" s="244"/>
      <c r="DH153" s="244"/>
      <c r="DI153" s="244"/>
      <c r="DJ153" s="244"/>
      <c r="DK153" s="244"/>
      <c r="DL153" s="244"/>
      <c r="DM153" s="244"/>
      <c r="DN153" s="244"/>
      <c r="DO153" s="244"/>
      <c r="DP153" s="244"/>
      <c r="DQ153" s="244"/>
      <c r="DR153" s="244"/>
      <c r="DS153" s="244"/>
      <c r="DT153" s="244"/>
      <c r="DU153" s="244"/>
      <c r="DV153" s="244"/>
      <c r="DW153" s="244"/>
      <c r="DX153" s="244"/>
      <c r="DY153" s="244"/>
      <c r="DZ153" s="244"/>
      <c r="EA153" s="244"/>
      <c r="EB153" s="244"/>
      <c r="EC153" s="244"/>
      <c r="ED153" s="244"/>
      <c r="EE153" s="244"/>
      <c r="EF153" s="244"/>
      <c r="EG153" s="244"/>
      <c r="EH153" s="244"/>
      <c r="EI153" s="244"/>
      <c r="EJ153" s="244"/>
      <c r="EK153" s="244"/>
      <c r="EL153" s="244"/>
      <c r="EM153" s="244"/>
      <c r="EN153" s="244"/>
      <c r="EO153" s="244"/>
      <c r="EP153" s="244"/>
      <c r="EQ153" s="244"/>
      <c r="ER153" s="244"/>
      <c r="ES153" s="244"/>
      <c r="ET153" s="244"/>
      <c r="EU153" s="244"/>
      <c r="EV153" s="244"/>
      <c r="EW153" s="244"/>
      <c r="EX153" s="244"/>
      <c r="EY153" s="244"/>
      <c r="EZ153" s="244"/>
      <c r="FA153" s="244"/>
      <c r="FB153" s="244"/>
      <c r="FC153" s="244"/>
      <c r="FD153" s="244"/>
      <c r="FE153" s="244"/>
      <c r="FF153" s="244"/>
      <c r="FG153" s="244"/>
      <c r="FH153" s="244"/>
      <c r="FI153" s="244"/>
      <c r="FJ153" s="244"/>
      <c r="FK153" s="244"/>
      <c r="FL153" s="244"/>
      <c r="FM153" s="244"/>
      <c r="FN153" s="244"/>
      <c r="FO153" s="244"/>
      <c r="FP153" s="244"/>
      <c r="FQ153" s="244"/>
      <c r="FR153" s="244"/>
      <c r="FS153" s="244"/>
      <c r="FT153" s="244"/>
      <c r="FU153" s="244"/>
      <c r="FV153" s="244"/>
      <c r="FW153" s="244"/>
      <c r="FX153" s="244"/>
      <c r="FY153" s="244"/>
      <c r="FZ153" s="244"/>
      <c r="GA153" s="244"/>
      <c r="GB153" s="244"/>
      <c r="GC153" s="244"/>
      <c r="GD153" s="244"/>
      <c r="GE153" s="244"/>
      <c r="GF153" s="244"/>
      <c r="GG153" s="244"/>
      <c r="GH153" s="244"/>
      <c r="GI153" s="244"/>
      <c r="GJ153" s="244"/>
      <c r="GK153" s="244"/>
      <c r="GL153" s="244"/>
      <c r="GM153" s="244"/>
      <c r="GN153" s="244"/>
      <c r="GO153" s="244"/>
      <c r="GP153" s="244"/>
      <c r="GQ153" s="244"/>
      <c r="GR153" s="244"/>
      <c r="GS153" s="244"/>
      <c r="GT153" s="244"/>
      <c r="GU153" s="244"/>
      <c r="GV153" s="244"/>
      <c r="GW153" s="244"/>
      <c r="GX153" s="244"/>
      <c r="GY153" s="244"/>
      <c r="GZ153" s="244"/>
      <c r="HA153" s="244"/>
      <c r="HB153" s="244"/>
      <c r="HC153" s="244"/>
      <c r="HD153" s="244"/>
      <c r="HE153" s="244"/>
      <c r="HF153" s="244"/>
      <c r="HG153" s="244"/>
      <c r="HH153" s="244"/>
      <c r="HI153" s="244"/>
      <c r="HJ153" s="244"/>
      <c r="HK153" s="244"/>
      <c r="HL153" s="244"/>
      <c r="HM153" s="244"/>
      <c r="HN153" s="244"/>
      <c r="HO153" s="244"/>
      <c r="HP153" s="244"/>
      <c r="HQ153" s="244"/>
      <c r="HR153" s="244"/>
      <c r="HS153" s="244"/>
      <c r="HT153" s="244"/>
      <c r="HU153" s="244"/>
      <c r="HV153" s="244"/>
      <c r="HW153" s="244"/>
      <c r="HX153" s="244"/>
      <c r="HY153" s="244"/>
      <c r="HZ153" s="244"/>
      <c r="IA153" s="244"/>
      <c r="IB153" s="244"/>
      <c r="IC153" s="244"/>
      <c r="ID153" s="244"/>
      <c r="IE153" s="244"/>
      <c r="IF153" s="244"/>
      <c r="IG153" s="244"/>
      <c r="IH153" s="244"/>
      <c r="II153" s="244"/>
      <c r="IJ153" s="244"/>
      <c r="IK153" s="244"/>
      <c r="IL153" s="244"/>
      <c r="IM153" s="244"/>
      <c r="IN153" s="244"/>
      <c r="IO153" s="244"/>
      <c r="IP153" s="244"/>
      <c r="IQ153" s="244"/>
      <c r="IR153" s="244"/>
      <c r="IS153" s="244"/>
    </row>
    <row r="154" s="245" customFormat="true" ht="18.75" hidden="false" customHeight="true" outlineLevel="0" collapsed="false">
      <c r="A154" s="241"/>
      <c r="B154" s="249" t="str">
        <f aca="false">IF(Grunduppgifter!A27&gt;0,"Gåvor som inte redovisats i resultat- och balansräkning","")</f>
        <v/>
      </c>
      <c r="C154" s="249"/>
      <c r="D154" s="249"/>
      <c r="E154" s="242"/>
      <c r="F154" s="243"/>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c r="BI154" s="244"/>
      <c r="BJ154" s="244"/>
      <c r="BK154" s="244"/>
      <c r="BL154" s="244"/>
      <c r="BM154" s="244"/>
      <c r="BN154" s="244"/>
      <c r="BO154" s="244"/>
      <c r="BP154" s="244"/>
      <c r="BQ154" s="244"/>
      <c r="BR154" s="244"/>
      <c r="BS154" s="244"/>
      <c r="BT154" s="244"/>
      <c r="BU154" s="244"/>
      <c r="BV154" s="244"/>
      <c r="BW154" s="244"/>
      <c r="BX154" s="244"/>
      <c r="BY154" s="244"/>
      <c r="BZ154" s="244"/>
      <c r="CA154" s="244"/>
      <c r="CB154" s="244"/>
      <c r="CC154" s="244"/>
      <c r="CD154" s="244"/>
      <c r="CE154" s="244"/>
      <c r="CF154" s="244"/>
      <c r="CG154" s="244"/>
      <c r="CH154" s="244"/>
      <c r="CI154" s="244"/>
      <c r="CJ154" s="244"/>
      <c r="CK154" s="244"/>
      <c r="CL154" s="244"/>
      <c r="CM154" s="244"/>
      <c r="CN154" s="244"/>
      <c r="CO154" s="244"/>
      <c r="CP154" s="244"/>
      <c r="CQ154" s="244"/>
      <c r="CR154" s="244"/>
      <c r="CS154" s="244"/>
      <c r="CT154" s="244"/>
      <c r="CU154" s="244"/>
      <c r="CV154" s="244"/>
      <c r="CW154" s="244"/>
      <c r="CX154" s="244"/>
      <c r="CY154" s="244"/>
      <c r="CZ154" s="244"/>
      <c r="DA154" s="244"/>
      <c r="DB154" s="244"/>
      <c r="DC154" s="244"/>
      <c r="DD154" s="244"/>
      <c r="DE154" s="244"/>
      <c r="DF154" s="244"/>
      <c r="DG154" s="244"/>
      <c r="DH154" s="244"/>
      <c r="DI154" s="244"/>
      <c r="DJ154" s="244"/>
      <c r="DK154" s="244"/>
      <c r="DL154" s="244"/>
      <c r="DM154" s="244"/>
      <c r="DN154" s="244"/>
      <c r="DO154" s="244"/>
      <c r="DP154" s="244"/>
      <c r="DQ154" s="244"/>
      <c r="DR154" s="244"/>
      <c r="DS154" s="244"/>
      <c r="DT154" s="244"/>
      <c r="DU154" s="244"/>
      <c r="DV154" s="244"/>
      <c r="DW154" s="244"/>
      <c r="DX154" s="244"/>
      <c r="DY154" s="244"/>
      <c r="DZ154" s="244"/>
      <c r="EA154" s="244"/>
      <c r="EB154" s="244"/>
      <c r="EC154" s="244"/>
      <c r="ED154" s="244"/>
      <c r="EE154" s="244"/>
      <c r="EF154" s="244"/>
      <c r="EG154" s="244"/>
      <c r="EH154" s="244"/>
      <c r="EI154" s="244"/>
      <c r="EJ154" s="244"/>
      <c r="EK154" s="244"/>
      <c r="EL154" s="244"/>
      <c r="EM154" s="244"/>
      <c r="EN154" s="244"/>
      <c r="EO154" s="244"/>
      <c r="EP154" s="244"/>
      <c r="EQ154" s="244"/>
      <c r="ER154" s="244"/>
      <c r="ES154" s="244"/>
      <c r="ET154" s="244"/>
      <c r="EU154" s="244"/>
      <c r="EV154" s="244"/>
      <c r="EW154" s="244"/>
      <c r="EX154" s="244"/>
      <c r="EY154" s="244"/>
      <c r="EZ154" s="244"/>
      <c r="FA154" s="244"/>
      <c r="FB154" s="244"/>
      <c r="FC154" s="244"/>
      <c r="FD154" s="244"/>
      <c r="FE154" s="244"/>
      <c r="FF154" s="244"/>
      <c r="FG154" s="244"/>
      <c r="FH154" s="244"/>
      <c r="FI154" s="244"/>
      <c r="FJ154" s="244"/>
      <c r="FK154" s="244"/>
      <c r="FL154" s="244"/>
      <c r="FM154" s="244"/>
      <c r="FN154" s="244"/>
      <c r="FO154" s="244"/>
      <c r="FP154" s="244"/>
      <c r="FQ154" s="244"/>
      <c r="FR154" s="244"/>
      <c r="FS154" s="244"/>
      <c r="FT154" s="244"/>
      <c r="FU154" s="244"/>
      <c r="FV154" s="244"/>
      <c r="FW154" s="244"/>
      <c r="FX154" s="244"/>
      <c r="FY154" s="244"/>
      <c r="FZ154" s="244"/>
      <c r="GA154" s="244"/>
      <c r="GB154" s="244"/>
      <c r="GC154" s="244"/>
      <c r="GD154" s="244"/>
      <c r="GE154" s="244"/>
      <c r="GF154" s="244"/>
      <c r="GG154" s="244"/>
      <c r="GH154" s="244"/>
      <c r="GI154" s="244"/>
      <c r="GJ154" s="244"/>
      <c r="GK154" s="244"/>
      <c r="GL154" s="244"/>
      <c r="GM154" s="244"/>
      <c r="GN154" s="244"/>
      <c r="GO154" s="244"/>
      <c r="GP154" s="244"/>
      <c r="GQ154" s="244"/>
      <c r="GR154" s="244"/>
      <c r="GS154" s="244"/>
      <c r="GT154" s="244"/>
      <c r="GU154" s="244"/>
      <c r="GV154" s="244"/>
      <c r="GW154" s="244"/>
      <c r="GX154" s="244"/>
      <c r="GY154" s="244"/>
      <c r="GZ154" s="244"/>
      <c r="HA154" s="244"/>
      <c r="HB154" s="244"/>
      <c r="HC154" s="244"/>
      <c r="HD154" s="244"/>
      <c r="HE154" s="244"/>
      <c r="HF154" s="244"/>
      <c r="HG154" s="244"/>
      <c r="HH154" s="244"/>
      <c r="HI154" s="244"/>
      <c r="HJ154" s="244"/>
      <c r="HK154" s="244"/>
      <c r="HL154" s="244"/>
      <c r="HM154" s="244"/>
      <c r="HN154" s="244"/>
      <c r="HO154" s="244"/>
      <c r="HP154" s="244"/>
      <c r="HQ154" s="244"/>
      <c r="HR154" s="244"/>
      <c r="HS154" s="244"/>
      <c r="HT154" s="244"/>
      <c r="HU154" s="244"/>
      <c r="HV154" s="244"/>
      <c r="HW154" s="244"/>
      <c r="HX154" s="244"/>
      <c r="HY154" s="244"/>
      <c r="HZ154" s="244"/>
      <c r="IA154" s="244"/>
      <c r="IB154" s="244"/>
      <c r="IC154" s="244"/>
      <c r="ID154" s="244"/>
      <c r="IE154" s="244"/>
      <c r="IF154" s="244"/>
      <c r="IG154" s="244"/>
      <c r="IH154" s="244"/>
      <c r="II154" s="244"/>
      <c r="IJ154" s="244"/>
      <c r="IK154" s="244"/>
      <c r="IL154" s="244"/>
      <c r="IM154" s="244"/>
      <c r="IN154" s="244"/>
      <c r="IO154" s="244"/>
      <c r="IP154" s="244"/>
      <c r="IQ154" s="244"/>
      <c r="IR154" s="244"/>
      <c r="IS154" s="244"/>
    </row>
    <row r="155" s="245" customFormat="true" ht="22.5" hidden="false" customHeight="true" outlineLevel="0" collapsed="false">
      <c r="A155" s="241"/>
      <c r="B155" s="250" t="str">
        <f aca="false">IF(Grunduppgifter!A27&gt;0,Grunduppgifter!A27,"")</f>
        <v/>
      </c>
      <c r="C155" s="250"/>
      <c r="D155" s="250"/>
      <c r="E155" s="242"/>
      <c r="F155" s="243"/>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244"/>
      <c r="BR155" s="244"/>
      <c r="BS155" s="244"/>
      <c r="BT155" s="244"/>
      <c r="BU155" s="244"/>
      <c r="BV155" s="244"/>
      <c r="BW155" s="244"/>
      <c r="BX155" s="244"/>
      <c r="BY155" s="244"/>
      <c r="BZ155" s="244"/>
      <c r="CA155" s="244"/>
      <c r="CB155" s="244"/>
      <c r="CC155" s="244"/>
      <c r="CD155" s="244"/>
      <c r="CE155" s="244"/>
      <c r="CF155" s="244"/>
      <c r="CG155" s="244"/>
      <c r="CH155" s="244"/>
      <c r="CI155" s="244"/>
      <c r="CJ155" s="244"/>
      <c r="CK155" s="244"/>
      <c r="CL155" s="244"/>
      <c r="CM155" s="244"/>
      <c r="CN155" s="244"/>
      <c r="CO155" s="244"/>
      <c r="CP155" s="244"/>
      <c r="CQ155" s="244"/>
      <c r="CR155" s="244"/>
      <c r="CS155" s="244"/>
      <c r="CT155" s="244"/>
      <c r="CU155" s="244"/>
      <c r="CV155" s="244"/>
      <c r="CW155" s="244"/>
      <c r="CX155" s="244"/>
      <c r="CY155" s="244"/>
      <c r="CZ155" s="244"/>
      <c r="DA155" s="244"/>
      <c r="DB155" s="244"/>
      <c r="DC155" s="244"/>
      <c r="DD155" s="244"/>
      <c r="DE155" s="244"/>
      <c r="DF155" s="244"/>
      <c r="DG155" s="244"/>
      <c r="DH155" s="244"/>
      <c r="DI155" s="244"/>
      <c r="DJ155" s="244"/>
      <c r="DK155" s="244"/>
      <c r="DL155" s="244"/>
      <c r="DM155" s="244"/>
      <c r="DN155" s="244"/>
      <c r="DO155" s="244"/>
      <c r="DP155" s="244"/>
      <c r="DQ155" s="244"/>
      <c r="DR155" s="244"/>
      <c r="DS155" s="244"/>
      <c r="DT155" s="244"/>
      <c r="DU155" s="244"/>
      <c r="DV155" s="244"/>
      <c r="DW155" s="244"/>
      <c r="DX155" s="244"/>
      <c r="DY155" s="244"/>
      <c r="DZ155" s="244"/>
      <c r="EA155" s="244"/>
      <c r="EB155" s="244"/>
      <c r="EC155" s="244"/>
      <c r="ED155" s="244"/>
      <c r="EE155" s="244"/>
      <c r="EF155" s="244"/>
      <c r="EG155" s="244"/>
      <c r="EH155" s="244"/>
      <c r="EI155" s="244"/>
      <c r="EJ155" s="244"/>
      <c r="EK155" s="244"/>
      <c r="EL155" s="244"/>
      <c r="EM155" s="244"/>
      <c r="EN155" s="244"/>
      <c r="EO155" s="244"/>
      <c r="EP155" s="244"/>
      <c r="EQ155" s="244"/>
      <c r="ER155" s="244"/>
      <c r="ES155" s="244"/>
      <c r="ET155" s="244"/>
      <c r="EU155" s="244"/>
      <c r="EV155" s="244"/>
      <c r="EW155" s="244"/>
      <c r="EX155" s="244"/>
      <c r="EY155" s="244"/>
      <c r="EZ155" s="244"/>
      <c r="FA155" s="244"/>
      <c r="FB155" s="244"/>
      <c r="FC155" s="244"/>
      <c r="FD155" s="244"/>
      <c r="FE155" s="244"/>
      <c r="FF155" s="244"/>
      <c r="FG155" s="244"/>
      <c r="FH155" s="244"/>
      <c r="FI155" s="244"/>
      <c r="FJ155" s="244"/>
      <c r="FK155" s="244"/>
      <c r="FL155" s="244"/>
      <c r="FM155" s="244"/>
      <c r="FN155" s="244"/>
      <c r="FO155" s="244"/>
      <c r="FP155" s="244"/>
      <c r="FQ155" s="244"/>
      <c r="FR155" s="244"/>
      <c r="FS155" s="244"/>
      <c r="FT155" s="244"/>
      <c r="FU155" s="244"/>
      <c r="FV155" s="244"/>
      <c r="FW155" s="244"/>
      <c r="FX155" s="244"/>
      <c r="FY155" s="244"/>
      <c r="FZ155" s="244"/>
      <c r="GA155" s="244"/>
      <c r="GB155" s="244"/>
      <c r="GC155" s="244"/>
      <c r="GD155" s="244"/>
      <c r="GE155" s="244"/>
      <c r="GF155" s="244"/>
      <c r="GG155" s="244"/>
      <c r="GH155" s="244"/>
      <c r="GI155" s="244"/>
      <c r="GJ155" s="244"/>
      <c r="GK155" s="244"/>
      <c r="GL155" s="244"/>
      <c r="GM155" s="244"/>
      <c r="GN155" s="244"/>
      <c r="GO155" s="244"/>
      <c r="GP155" s="244"/>
      <c r="GQ155" s="244"/>
      <c r="GR155" s="244"/>
      <c r="GS155" s="244"/>
      <c r="GT155" s="244"/>
      <c r="GU155" s="244"/>
      <c r="GV155" s="244"/>
      <c r="GW155" s="244"/>
      <c r="GX155" s="244"/>
      <c r="GY155" s="244"/>
      <c r="GZ155" s="244"/>
      <c r="HA155" s="244"/>
      <c r="HB155" s="244"/>
      <c r="HC155" s="244"/>
      <c r="HD155" s="244"/>
      <c r="HE155" s="244"/>
      <c r="HF155" s="244"/>
      <c r="HG155" s="244"/>
      <c r="HH155" s="244"/>
      <c r="HI155" s="244"/>
      <c r="HJ155" s="244"/>
      <c r="HK155" s="244"/>
      <c r="HL155" s="244"/>
      <c r="HM155" s="244"/>
      <c r="HN155" s="244"/>
      <c r="HO155" s="244"/>
      <c r="HP155" s="244"/>
      <c r="HQ155" s="244"/>
      <c r="HR155" s="244"/>
      <c r="HS155" s="244"/>
      <c r="HT155" s="244"/>
      <c r="HU155" s="244"/>
      <c r="HV155" s="244"/>
      <c r="HW155" s="244"/>
      <c r="HX155" s="244"/>
      <c r="HY155" s="244"/>
      <c r="HZ155" s="244"/>
      <c r="IA155" s="244"/>
      <c r="IB155" s="244"/>
      <c r="IC155" s="244"/>
      <c r="ID155" s="244"/>
      <c r="IE155" s="244"/>
      <c r="IF155" s="244"/>
      <c r="IG155" s="244"/>
      <c r="IH155" s="244"/>
      <c r="II155" s="244"/>
      <c r="IJ155" s="244"/>
      <c r="IK155" s="244"/>
      <c r="IL155" s="244"/>
      <c r="IM155" s="244"/>
      <c r="IN155" s="244"/>
      <c r="IO155" s="244"/>
      <c r="IP155" s="244"/>
      <c r="IQ155" s="244"/>
      <c r="IR155" s="244"/>
      <c r="IS155" s="244"/>
    </row>
    <row r="156" s="245" customFormat="true" ht="12.75" hidden="false" customHeight="true" outlineLevel="0" collapsed="false">
      <c r="A156" s="241"/>
      <c r="B156" s="249" t="str">
        <f aca="false">IF(Grunduppgifter!A31&gt;0,"Gåvor i form av tjänster","")</f>
        <v/>
      </c>
      <c r="C156" s="249"/>
      <c r="D156" s="249"/>
      <c r="E156" s="242"/>
      <c r="F156" s="243"/>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244"/>
      <c r="BR156" s="244"/>
      <c r="BS156" s="244"/>
      <c r="BT156" s="244"/>
      <c r="BU156" s="244"/>
      <c r="BV156" s="244"/>
      <c r="BW156" s="244"/>
      <c r="BX156" s="244"/>
      <c r="BY156" s="244"/>
      <c r="BZ156" s="244"/>
      <c r="CA156" s="244"/>
      <c r="CB156" s="244"/>
      <c r="CC156" s="244"/>
      <c r="CD156" s="244"/>
      <c r="CE156" s="244"/>
      <c r="CF156" s="244"/>
      <c r="CG156" s="244"/>
      <c r="CH156" s="244"/>
      <c r="CI156" s="244"/>
      <c r="CJ156" s="244"/>
      <c r="CK156" s="244"/>
      <c r="CL156" s="244"/>
      <c r="CM156" s="244"/>
      <c r="CN156" s="244"/>
      <c r="CO156" s="244"/>
      <c r="CP156" s="244"/>
      <c r="CQ156" s="244"/>
      <c r="CR156" s="244"/>
      <c r="CS156" s="244"/>
      <c r="CT156" s="244"/>
      <c r="CU156" s="244"/>
      <c r="CV156" s="244"/>
      <c r="CW156" s="244"/>
      <c r="CX156" s="244"/>
      <c r="CY156" s="244"/>
      <c r="CZ156" s="244"/>
      <c r="DA156" s="244"/>
      <c r="DB156" s="244"/>
      <c r="DC156" s="244"/>
      <c r="DD156" s="244"/>
      <c r="DE156" s="244"/>
      <c r="DF156" s="244"/>
      <c r="DG156" s="244"/>
      <c r="DH156" s="244"/>
      <c r="DI156" s="244"/>
      <c r="DJ156" s="244"/>
      <c r="DK156" s="244"/>
      <c r="DL156" s="244"/>
      <c r="DM156" s="244"/>
      <c r="DN156" s="244"/>
      <c r="DO156" s="244"/>
      <c r="DP156" s="244"/>
      <c r="DQ156" s="244"/>
      <c r="DR156" s="244"/>
      <c r="DS156" s="244"/>
      <c r="DT156" s="244"/>
      <c r="DU156" s="244"/>
      <c r="DV156" s="244"/>
      <c r="DW156" s="244"/>
      <c r="DX156" s="244"/>
      <c r="DY156" s="244"/>
      <c r="DZ156" s="244"/>
      <c r="EA156" s="244"/>
      <c r="EB156" s="244"/>
      <c r="EC156" s="244"/>
      <c r="ED156" s="244"/>
      <c r="EE156" s="244"/>
      <c r="EF156" s="244"/>
      <c r="EG156" s="244"/>
      <c r="EH156" s="244"/>
      <c r="EI156" s="244"/>
      <c r="EJ156" s="244"/>
      <c r="EK156" s="244"/>
      <c r="EL156" s="244"/>
      <c r="EM156" s="244"/>
      <c r="EN156" s="244"/>
      <c r="EO156" s="244"/>
      <c r="EP156" s="244"/>
      <c r="EQ156" s="244"/>
      <c r="ER156" s="244"/>
      <c r="ES156" s="244"/>
      <c r="ET156" s="244"/>
      <c r="EU156" s="244"/>
      <c r="EV156" s="244"/>
      <c r="EW156" s="244"/>
      <c r="EX156" s="244"/>
      <c r="EY156" s="244"/>
      <c r="EZ156" s="244"/>
      <c r="FA156" s="244"/>
      <c r="FB156" s="244"/>
      <c r="FC156" s="244"/>
      <c r="FD156" s="244"/>
      <c r="FE156" s="244"/>
      <c r="FF156" s="244"/>
      <c r="FG156" s="244"/>
      <c r="FH156" s="244"/>
      <c r="FI156" s="244"/>
      <c r="FJ156" s="244"/>
      <c r="FK156" s="244"/>
      <c r="FL156" s="244"/>
      <c r="FM156" s="244"/>
      <c r="FN156" s="244"/>
      <c r="FO156" s="244"/>
      <c r="FP156" s="244"/>
      <c r="FQ156" s="244"/>
      <c r="FR156" s="244"/>
      <c r="FS156" s="244"/>
      <c r="FT156" s="244"/>
      <c r="FU156" s="244"/>
      <c r="FV156" s="244"/>
      <c r="FW156" s="244"/>
      <c r="FX156" s="244"/>
      <c r="FY156" s="244"/>
      <c r="FZ156" s="244"/>
      <c r="GA156" s="244"/>
      <c r="GB156" s="244"/>
      <c r="GC156" s="244"/>
      <c r="GD156" s="244"/>
      <c r="GE156" s="244"/>
      <c r="GF156" s="244"/>
      <c r="GG156" s="244"/>
      <c r="GH156" s="244"/>
      <c r="GI156" s="244"/>
      <c r="GJ156" s="244"/>
      <c r="GK156" s="244"/>
      <c r="GL156" s="244"/>
      <c r="GM156" s="244"/>
      <c r="GN156" s="244"/>
      <c r="GO156" s="244"/>
      <c r="GP156" s="244"/>
      <c r="GQ156" s="244"/>
      <c r="GR156" s="244"/>
      <c r="GS156" s="244"/>
      <c r="GT156" s="244"/>
      <c r="GU156" s="244"/>
      <c r="GV156" s="244"/>
      <c r="GW156" s="244"/>
      <c r="GX156" s="244"/>
      <c r="GY156" s="244"/>
      <c r="GZ156" s="244"/>
      <c r="HA156" s="244"/>
      <c r="HB156" s="244"/>
      <c r="HC156" s="244"/>
      <c r="HD156" s="244"/>
      <c r="HE156" s="244"/>
      <c r="HF156" s="244"/>
      <c r="HG156" s="244"/>
      <c r="HH156" s="244"/>
      <c r="HI156" s="244"/>
      <c r="HJ156" s="244"/>
      <c r="HK156" s="244"/>
      <c r="HL156" s="244"/>
      <c r="HM156" s="244"/>
      <c r="HN156" s="244"/>
      <c r="HO156" s="244"/>
      <c r="HP156" s="244"/>
      <c r="HQ156" s="244"/>
      <c r="HR156" s="244"/>
      <c r="HS156" s="244"/>
      <c r="HT156" s="244"/>
      <c r="HU156" s="244"/>
      <c r="HV156" s="244"/>
      <c r="HW156" s="244"/>
      <c r="HX156" s="244"/>
      <c r="HY156" s="244"/>
      <c r="HZ156" s="244"/>
      <c r="IA156" s="244"/>
      <c r="IB156" s="244"/>
      <c r="IC156" s="244"/>
      <c r="ID156" s="244"/>
      <c r="IE156" s="244"/>
      <c r="IF156" s="244"/>
      <c r="IG156" s="244"/>
      <c r="IH156" s="244"/>
      <c r="II156" s="244"/>
      <c r="IJ156" s="244"/>
      <c r="IK156" s="244"/>
      <c r="IL156" s="244"/>
      <c r="IM156" s="244"/>
      <c r="IN156" s="244"/>
      <c r="IO156" s="244"/>
      <c r="IP156" s="244"/>
      <c r="IQ156" s="244"/>
      <c r="IR156" s="244"/>
      <c r="IS156" s="244"/>
    </row>
    <row r="157" s="245" customFormat="true" ht="36.75" hidden="false" customHeight="true" outlineLevel="0" collapsed="false">
      <c r="A157" s="241"/>
      <c r="B157" s="250" t="str">
        <f aca="false">IF(Grunduppgifter!A31&gt;0,Grunduppgifter!A31,"")</f>
        <v/>
      </c>
      <c r="C157" s="250"/>
      <c r="D157" s="250"/>
      <c r="E157" s="242"/>
      <c r="F157" s="243"/>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4"/>
      <c r="BR157" s="244"/>
      <c r="BS157" s="244"/>
      <c r="BT157" s="244"/>
      <c r="BU157" s="244"/>
      <c r="BV157" s="244"/>
      <c r="BW157" s="244"/>
      <c r="BX157" s="244"/>
      <c r="BY157" s="244"/>
      <c r="BZ157" s="244"/>
      <c r="CA157" s="244"/>
      <c r="CB157" s="244"/>
      <c r="CC157" s="244"/>
      <c r="CD157" s="244"/>
      <c r="CE157" s="244"/>
      <c r="CF157" s="244"/>
      <c r="CG157" s="244"/>
      <c r="CH157" s="244"/>
      <c r="CI157" s="244"/>
      <c r="CJ157" s="244"/>
      <c r="CK157" s="244"/>
      <c r="CL157" s="244"/>
      <c r="CM157" s="244"/>
      <c r="CN157" s="244"/>
      <c r="CO157" s="244"/>
      <c r="CP157" s="244"/>
      <c r="CQ157" s="244"/>
      <c r="CR157" s="244"/>
      <c r="CS157" s="244"/>
      <c r="CT157" s="244"/>
      <c r="CU157" s="244"/>
      <c r="CV157" s="244"/>
      <c r="CW157" s="244"/>
      <c r="CX157" s="244"/>
      <c r="CY157" s="244"/>
      <c r="CZ157" s="244"/>
      <c r="DA157" s="244"/>
      <c r="DB157" s="244"/>
      <c r="DC157" s="244"/>
      <c r="DD157" s="244"/>
      <c r="DE157" s="244"/>
      <c r="DF157" s="244"/>
      <c r="DG157" s="244"/>
      <c r="DH157" s="244"/>
      <c r="DI157" s="244"/>
      <c r="DJ157" s="244"/>
      <c r="DK157" s="244"/>
      <c r="DL157" s="244"/>
      <c r="DM157" s="244"/>
      <c r="DN157" s="244"/>
      <c r="DO157" s="244"/>
      <c r="DP157" s="244"/>
      <c r="DQ157" s="244"/>
      <c r="DR157" s="244"/>
      <c r="DS157" s="244"/>
      <c r="DT157" s="244"/>
      <c r="DU157" s="244"/>
      <c r="DV157" s="244"/>
      <c r="DW157" s="244"/>
      <c r="DX157" s="244"/>
      <c r="DY157" s="244"/>
      <c r="DZ157" s="244"/>
      <c r="EA157" s="244"/>
      <c r="EB157" s="244"/>
      <c r="EC157" s="244"/>
      <c r="ED157" s="244"/>
      <c r="EE157" s="244"/>
      <c r="EF157" s="244"/>
      <c r="EG157" s="244"/>
      <c r="EH157" s="244"/>
      <c r="EI157" s="244"/>
      <c r="EJ157" s="244"/>
      <c r="EK157" s="244"/>
      <c r="EL157" s="244"/>
      <c r="EM157" s="244"/>
      <c r="EN157" s="244"/>
      <c r="EO157" s="244"/>
      <c r="EP157" s="244"/>
      <c r="EQ157" s="244"/>
      <c r="ER157" s="244"/>
      <c r="ES157" s="244"/>
      <c r="ET157" s="244"/>
      <c r="EU157" s="244"/>
      <c r="EV157" s="244"/>
      <c r="EW157" s="244"/>
      <c r="EX157" s="244"/>
      <c r="EY157" s="244"/>
      <c r="EZ157" s="244"/>
      <c r="FA157" s="244"/>
      <c r="FB157" s="244"/>
      <c r="FC157" s="244"/>
      <c r="FD157" s="244"/>
      <c r="FE157" s="244"/>
      <c r="FF157" s="244"/>
      <c r="FG157" s="244"/>
      <c r="FH157" s="244"/>
      <c r="FI157" s="244"/>
      <c r="FJ157" s="244"/>
      <c r="FK157" s="244"/>
      <c r="FL157" s="244"/>
      <c r="FM157" s="244"/>
      <c r="FN157" s="244"/>
      <c r="FO157" s="244"/>
      <c r="FP157" s="244"/>
      <c r="FQ157" s="244"/>
      <c r="FR157" s="244"/>
      <c r="FS157" s="244"/>
      <c r="FT157" s="244"/>
      <c r="FU157" s="244"/>
      <c r="FV157" s="244"/>
      <c r="FW157" s="244"/>
      <c r="FX157" s="244"/>
      <c r="FY157" s="244"/>
      <c r="FZ157" s="244"/>
      <c r="GA157" s="244"/>
      <c r="GB157" s="244"/>
      <c r="GC157" s="244"/>
      <c r="GD157" s="244"/>
      <c r="GE157" s="244"/>
      <c r="GF157" s="244"/>
      <c r="GG157" s="244"/>
      <c r="GH157" s="244"/>
      <c r="GI157" s="244"/>
      <c r="GJ157" s="244"/>
      <c r="GK157" s="244"/>
      <c r="GL157" s="244"/>
      <c r="GM157" s="244"/>
      <c r="GN157" s="244"/>
      <c r="GO157" s="244"/>
      <c r="GP157" s="244"/>
      <c r="GQ157" s="244"/>
      <c r="GR157" s="244"/>
      <c r="GS157" s="244"/>
      <c r="GT157" s="244"/>
      <c r="GU157" s="244"/>
      <c r="GV157" s="244"/>
      <c r="GW157" s="244"/>
      <c r="GX157" s="244"/>
      <c r="GY157" s="244"/>
      <c r="GZ157" s="244"/>
      <c r="HA157" s="244"/>
      <c r="HB157" s="244"/>
      <c r="HC157" s="244"/>
      <c r="HD157" s="244"/>
      <c r="HE157" s="244"/>
      <c r="HF157" s="244"/>
      <c r="HG157" s="244"/>
      <c r="HH157" s="244"/>
      <c r="HI157" s="244"/>
      <c r="HJ157" s="244"/>
      <c r="HK157" s="244"/>
      <c r="HL157" s="244"/>
      <c r="HM157" s="244"/>
      <c r="HN157" s="244"/>
      <c r="HO157" s="244"/>
      <c r="HP157" s="244"/>
      <c r="HQ157" s="244"/>
      <c r="HR157" s="244"/>
      <c r="HS157" s="244"/>
      <c r="HT157" s="244"/>
      <c r="HU157" s="244"/>
      <c r="HV157" s="244"/>
      <c r="HW157" s="244"/>
      <c r="HX157" s="244"/>
      <c r="HY157" s="244"/>
      <c r="HZ157" s="244"/>
      <c r="IA157" s="244"/>
      <c r="IB157" s="244"/>
      <c r="IC157" s="244"/>
      <c r="ID157" s="244"/>
      <c r="IE157" s="244"/>
      <c r="IF157" s="244"/>
      <c r="IG157" s="244"/>
      <c r="IH157" s="244"/>
      <c r="II157" s="244"/>
      <c r="IJ157" s="244"/>
      <c r="IK157" s="244"/>
      <c r="IL157" s="244"/>
      <c r="IM157" s="244"/>
      <c r="IN157" s="244"/>
      <c r="IO157" s="244"/>
      <c r="IP157" s="244"/>
      <c r="IQ157" s="244"/>
      <c r="IR157" s="244"/>
      <c r="IS157" s="244"/>
    </row>
    <row r="158" s="245" customFormat="true" ht="18" hidden="false" customHeight="true" outlineLevel="0" collapsed="false">
      <c r="A158" s="241"/>
      <c r="B158" s="251"/>
      <c r="C158" s="251"/>
      <c r="D158" s="251"/>
      <c r="E158" s="242"/>
      <c r="F158" s="243"/>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4"/>
      <c r="BR158" s="244"/>
      <c r="BS158" s="244"/>
      <c r="BT158" s="244"/>
      <c r="BU158" s="244"/>
      <c r="BV158" s="244"/>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c r="CV158" s="244"/>
      <c r="CW158" s="244"/>
      <c r="CX158" s="244"/>
      <c r="CY158" s="244"/>
      <c r="CZ158" s="244"/>
      <c r="DA158" s="244"/>
      <c r="DB158" s="244"/>
      <c r="DC158" s="244"/>
      <c r="DD158" s="244"/>
      <c r="DE158" s="244"/>
      <c r="DF158" s="244"/>
      <c r="DG158" s="244"/>
      <c r="DH158" s="244"/>
      <c r="DI158" s="244"/>
      <c r="DJ158" s="244"/>
      <c r="DK158" s="244"/>
      <c r="DL158" s="244"/>
      <c r="DM158" s="244"/>
      <c r="DN158" s="244"/>
      <c r="DO158" s="244"/>
      <c r="DP158" s="244"/>
      <c r="DQ158" s="244"/>
      <c r="DR158" s="244"/>
      <c r="DS158" s="244"/>
      <c r="DT158" s="244"/>
      <c r="DU158" s="244"/>
      <c r="DV158" s="244"/>
      <c r="DW158" s="244"/>
      <c r="DX158" s="244"/>
      <c r="DY158" s="244"/>
      <c r="DZ158" s="244"/>
      <c r="EA158" s="244"/>
      <c r="EB158" s="244"/>
      <c r="EC158" s="244"/>
      <c r="ED158" s="244"/>
      <c r="EE158" s="244"/>
      <c r="EF158" s="244"/>
      <c r="EG158" s="244"/>
      <c r="EH158" s="244"/>
      <c r="EI158" s="244"/>
      <c r="EJ158" s="244"/>
      <c r="EK158" s="244"/>
      <c r="EL158" s="244"/>
      <c r="EM158" s="244"/>
      <c r="EN158" s="244"/>
      <c r="EO158" s="244"/>
      <c r="EP158" s="244"/>
      <c r="EQ158" s="244"/>
      <c r="ER158" s="244"/>
      <c r="ES158" s="244"/>
      <c r="ET158" s="244"/>
      <c r="EU158" s="244"/>
      <c r="EV158" s="244"/>
      <c r="EW158" s="244"/>
      <c r="EX158" s="244"/>
      <c r="EY158" s="244"/>
      <c r="EZ158" s="244"/>
      <c r="FA158" s="244"/>
      <c r="FB158" s="244"/>
      <c r="FC158" s="244"/>
      <c r="FD158" s="244"/>
      <c r="FE158" s="244"/>
      <c r="FF158" s="244"/>
      <c r="FG158" s="244"/>
      <c r="FH158" s="244"/>
      <c r="FI158" s="244"/>
      <c r="FJ158" s="244"/>
      <c r="FK158" s="244"/>
      <c r="FL158" s="244"/>
      <c r="FM158" s="244"/>
      <c r="FN158" s="244"/>
      <c r="FO158" s="244"/>
      <c r="FP158" s="244"/>
      <c r="FQ158" s="244"/>
      <c r="FR158" s="244"/>
      <c r="FS158" s="244"/>
      <c r="FT158" s="244"/>
      <c r="FU158" s="244"/>
      <c r="FV158" s="244"/>
      <c r="FW158" s="244"/>
      <c r="FX158" s="244"/>
      <c r="FY158" s="244"/>
      <c r="FZ158" s="244"/>
      <c r="GA158" s="244"/>
      <c r="GB158" s="244"/>
      <c r="GC158" s="244"/>
      <c r="GD158" s="244"/>
      <c r="GE158" s="244"/>
      <c r="GF158" s="244"/>
      <c r="GG158" s="244"/>
      <c r="GH158" s="244"/>
      <c r="GI158" s="244"/>
      <c r="GJ158" s="244"/>
      <c r="GK158" s="244"/>
      <c r="GL158" s="244"/>
      <c r="GM158" s="244"/>
      <c r="GN158" s="244"/>
      <c r="GO158" s="244"/>
      <c r="GP158" s="244"/>
      <c r="GQ158" s="244"/>
      <c r="GR158" s="244"/>
      <c r="GS158" s="244"/>
      <c r="GT158" s="244"/>
      <c r="GU158" s="244"/>
      <c r="GV158" s="244"/>
      <c r="GW158" s="244"/>
      <c r="GX158" s="244"/>
      <c r="GY158" s="244"/>
      <c r="GZ158" s="244"/>
      <c r="HA158" s="244"/>
      <c r="HB158" s="244"/>
      <c r="HC158" s="244"/>
      <c r="HD158" s="244"/>
      <c r="HE158" s="244"/>
      <c r="HF158" s="244"/>
      <c r="HG158" s="244"/>
      <c r="HH158" s="244"/>
      <c r="HI158" s="244"/>
      <c r="HJ158" s="244"/>
      <c r="HK158" s="244"/>
      <c r="HL158" s="244"/>
      <c r="HM158" s="244"/>
      <c r="HN158" s="244"/>
      <c r="HO158" s="244"/>
      <c r="HP158" s="244"/>
      <c r="HQ158" s="244"/>
      <c r="HR158" s="244"/>
      <c r="HS158" s="244"/>
      <c r="HT158" s="244"/>
      <c r="HU158" s="244"/>
      <c r="HV158" s="244"/>
      <c r="HW158" s="244"/>
      <c r="HX158" s="244"/>
      <c r="HY158" s="244"/>
      <c r="HZ158" s="244"/>
      <c r="IA158" s="244"/>
      <c r="IB158" s="244"/>
      <c r="IC158" s="244"/>
      <c r="ID158" s="244"/>
      <c r="IE158" s="244"/>
      <c r="IF158" s="244"/>
      <c r="IG158" s="244"/>
      <c r="IH158" s="244"/>
      <c r="II158" s="244"/>
      <c r="IJ158" s="244"/>
      <c r="IK158" s="244"/>
      <c r="IL158" s="244"/>
      <c r="IM158" s="244"/>
      <c r="IN158" s="244"/>
      <c r="IO158" s="244"/>
      <c r="IP158" s="244"/>
      <c r="IQ158" s="244"/>
      <c r="IR158" s="244"/>
      <c r="IS158" s="244"/>
    </row>
    <row r="159" customFormat="false" ht="12.75" hidden="false" customHeight="true" outlineLevel="0" collapsed="false">
      <c r="A159" s="107" t="str">
        <f aca="false">"Not "&amp;Resultaträkning!C17</f>
        <v>Not 8</v>
      </c>
      <c r="B159" s="107" t="s">
        <v>118</v>
      </c>
      <c r="C159" s="100"/>
      <c r="D159" s="128"/>
      <c r="E159" s="107"/>
      <c r="F159" s="239"/>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row>
    <row r="160" s="245" customFormat="true" ht="12.75" hidden="false" customHeight="true" outlineLevel="0" collapsed="false">
      <c r="A160" s="241"/>
      <c r="B160" s="195"/>
      <c r="C160" s="219" t="n">
        <f aca="false">Grunduppgifter!B22</f>
        <v>2022</v>
      </c>
      <c r="D160" s="219" t="n">
        <f aca="false">Grunduppgifter!C22</f>
        <v>2021</v>
      </c>
      <c r="E160" s="242"/>
      <c r="F160" s="243"/>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4"/>
      <c r="BR160" s="244"/>
      <c r="BS160" s="244"/>
      <c r="BT160" s="244"/>
      <c r="BU160" s="244"/>
      <c r="BV160" s="244"/>
      <c r="BW160" s="244"/>
      <c r="BX160" s="244"/>
      <c r="BY160" s="244"/>
      <c r="BZ160" s="244"/>
      <c r="CA160" s="244"/>
      <c r="CB160" s="244"/>
      <c r="CC160" s="244"/>
      <c r="CD160" s="244"/>
      <c r="CE160" s="244"/>
      <c r="CF160" s="244"/>
      <c r="CG160" s="244"/>
      <c r="CH160" s="244"/>
      <c r="CI160" s="244"/>
      <c r="CJ160" s="244"/>
      <c r="CK160" s="244"/>
      <c r="CL160" s="244"/>
      <c r="CM160" s="244"/>
      <c r="CN160" s="244"/>
      <c r="CO160" s="244"/>
      <c r="CP160" s="244"/>
      <c r="CQ160" s="244"/>
      <c r="CR160" s="244"/>
      <c r="CS160" s="244"/>
      <c r="CT160" s="244"/>
      <c r="CU160" s="244"/>
      <c r="CV160" s="244"/>
      <c r="CW160" s="244"/>
      <c r="CX160" s="244"/>
      <c r="CY160" s="244"/>
      <c r="CZ160" s="244"/>
      <c r="DA160" s="244"/>
      <c r="DB160" s="244"/>
      <c r="DC160" s="244"/>
      <c r="DD160" s="244"/>
      <c r="DE160" s="244"/>
      <c r="DF160" s="244"/>
      <c r="DG160" s="244"/>
      <c r="DH160" s="244"/>
      <c r="DI160" s="244"/>
      <c r="DJ160" s="244"/>
      <c r="DK160" s="244"/>
      <c r="DL160" s="244"/>
      <c r="DM160" s="244"/>
      <c r="DN160" s="244"/>
      <c r="DO160" s="244"/>
      <c r="DP160" s="244"/>
      <c r="DQ160" s="244"/>
      <c r="DR160" s="244"/>
      <c r="DS160" s="244"/>
      <c r="DT160" s="244"/>
      <c r="DU160" s="244"/>
      <c r="DV160" s="244"/>
      <c r="DW160" s="244"/>
      <c r="DX160" s="244"/>
      <c r="DY160" s="244"/>
      <c r="DZ160" s="244"/>
      <c r="EA160" s="244"/>
      <c r="EB160" s="244"/>
      <c r="EC160" s="244"/>
      <c r="ED160" s="244"/>
      <c r="EE160" s="244"/>
      <c r="EF160" s="244"/>
      <c r="EG160" s="244"/>
      <c r="EH160" s="244"/>
      <c r="EI160" s="244"/>
      <c r="EJ160" s="244"/>
      <c r="EK160" s="244"/>
      <c r="EL160" s="244"/>
      <c r="EM160" s="244"/>
      <c r="EN160" s="244"/>
      <c r="EO160" s="244"/>
      <c r="EP160" s="244"/>
      <c r="EQ160" s="244"/>
      <c r="ER160" s="244"/>
      <c r="ES160" s="244"/>
      <c r="ET160" s="244"/>
      <c r="EU160" s="244"/>
      <c r="EV160" s="244"/>
      <c r="EW160" s="244"/>
      <c r="EX160" s="244"/>
      <c r="EY160" s="244"/>
      <c r="EZ160" s="244"/>
      <c r="FA160" s="244"/>
      <c r="FB160" s="244"/>
      <c r="FC160" s="244"/>
      <c r="FD160" s="244"/>
      <c r="FE160" s="244"/>
      <c r="FF160" s="244"/>
      <c r="FG160" s="244"/>
      <c r="FH160" s="244"/>
      <c r="FI160" s="244"/>
      <c r="FJ160" s="244"/>
      <c r="FK160" s="244"/>
      <c r="FL160" s="244"/>
      <c r="FM160" s="244"/>
      <c r="FN160" s="244"/>
      <c r="FO160" s="244"/>
      <c r="FP160" s="244"/>
      <c r="FQ160" s="244"/>
      <c r="FR160" s="244"/>
      <c r="FS160" s="244"/>
      <c r="FT160" s="244"/>
      <c r="FU160" s="244"/>
      <c r="FV160" s="244"/>
      <c r="FW160" s="244"/>
      <c r="FX160" s="244"/>
      <c r="FY160" s="244"/>
      <c r="FZ160" s="244"/>
      <c r="GA160" s="244"/>
      <c r="GB160" s="244"/>
      <c r="GC160" s="244"/>
      <c r="GD160" s="244"/>
      <c r="GE160" s="244"/>
      <c r="GF160" s="244"/>
      <c r="GG160" s="244"/>
      <c r="GH160" s="244"/>
      <c r="GI160" s="244"/>
      <c r="GJ160" s="244"/>
      <c r="GK160" s="244"/>
      <c r="GL160" s="244"/>
      <c r="GM160" s="244"/>
      <c r="GN160" s="244"/>
      <c r="GO160" s="244"/>
      <c r="GP160" s="244"/>
      <c r="GQ160" s="244"/>
      <c r="GR160" s="244"/>
      <c r="GS160" s="244"/>
      <c r="GT160" s="244"/>
      <c r="GU160" s="244"/>
      <c r="GV160" s="244"/>
      <c r="GW160" s="244"/>
      <c r="GX160" s="244"/>
      <c r="GY160" s="244"/>
      <c r="GZ160" s="244"/>
      <c r="HA160" s="244"/>
      <c r="HB160" s="244"/>
      <c r="HC160" s="244"/>
      <c r="HD160" s="244"/>
      <c r="HE160" s="244"/>
      <c r="HF160" s="244"/>
      <c r="HG160" s="244"/>
      <c r="HH160" s="244"/>
      <c r="HI160" s="244"/>
      <c r="HJ160" s="244"/>
      <c r="HK160" s="244"/>
      <c r="HL160" s="244"/>
      <c r="HM160" s="244"/>
      <c r="HN160" s="244"/>
      <c r="HO160" s="244"/>
      <c r="HP160" s="244"/>
      <c r="HQ160" s="244"/>
      <c r="HR160" s="244"/>
      <c r="HS160" s="244"/>
      <c r="HT160" s="244"/>
      <c r="HU160" s="244"/>
      <c r="HV160" s="244"/>
      <c r="HW160" s="244"/>
      <c r="HX160" s="244"/>
      <c r="HY160" s="244"/>
      <c r="HZ160" s="244"/>
      <c r="IA160" s="244"/>
      <c r="IB160" s="244"/>
      <c r="IC160" s="244"/>
      <c r="ID160" s="244"/>
      <c r="IE160" s="244"/>
      <c r="IF160" s="244"/>
      <c r="IG160" s="244"/>
      <c r="IH160" s="244"/>
      <c r="II160" s="244"/>
      <c r="IJ160" s="244"/>
      <c r="IK160" s="244"/>
      <c r="IL160" s="244"/>
      <c r="IM160" s="244"/>
      <c r="IN160" s="244"/>
      <c r="IO160" s="244"/>
      <c r="IP160" s="244"/>
      <c r="IQ160" s="244"/>
      <c r="IR160" s="244"/>
      <c r="IS160" s="244"/>
    </row>
    <row r="161" s="245" customFormat="true" ht="12.75" hidden="false" customHeight="true" outlineLevel="0" collapsed="false">
      <c r="A161" s="241"/>
      <c r="B161" s="9" t="s">
        <v>335</v>
      </c>
      <c r="C161" s="246"/>
      <c r="D161" s="246"/>
      <c r="E161" s="242"/>
      <c r="F161" s="243"/>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4"/>
      <c r="BV161" s="244"/>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c r="CV161" s="244"/>
      <c r="CW161" s="244"/>
      <c r="CX161" s="244"/>
      <c r="CY161" s="244"/>
      <c r="CZ161" s="244"/>
      <c r="DA161" s="244"/>
      <c r="DB161" s="244"/>
      <c r="DC161" s="244"/>
      <c r="DD161" s="244"/>
      <c r="DE161" s="244"/>
      <c r="DF161" s="244"/>
      <c r="DG161" s="244"/>
      <c r="DH161" s="244"/>
      <c r="DI161" s="244"/>
      <c r="DJ161" s="244"/>
      <c r="DK161" s="244"/>
      <c r="DL161" s="244"/>
      <c r="DM161" s="244"/>
      <c r="DN161" s="244"/>
      <c r="DO161" s="244"/>
      <c r="DP161" s="244"/>
      <c r="DQ161" s="244"/>
      <c r="DR161" s="244"/>
      <c r="DS161" s="244"/>
      <c r="DT161" s="244"/>
      <c r="DU161" s="244"/>
      <c r="DV161" s="244"/>
      <c r="DW161" s="244"/>
      <c r="DX161" s="244"/>
      <c r="DY161" s="244"/>
      <c r="DZ161" s="244"/>
      <c r="EA161" s="244"/>
      <c r="EB161" s="244"/>
      <c r="EC161" s="244"/>
      <c r="ED161" s="244"/>
      <c r="EE161" s="244"/>
      <c r="EF161" s="244"/>
      <c r="EG161" s="244"/>
      <c r="EH161" s="244"/>
      <c r="EI161" s="244"/>
      <c r="EJ161" s="244"/>
      <c r="EK161" s="244"/>
      <c r="EL161" s="244"/>
      <c r="EM161" s="244"/>
      <c r="EN161" s="244"/>
      <c r="EO161" s="244"/>
      <c r="EP161" s="244"/>
      <c r="EQ161" s="244"/>
      <c r="ER161" s="244"/>
      <c r="ES161" s="244"/>
      <c r="ET161" s="244"/>
      <c r="EU161" s="244"/>
      <c r="EV161" s="244"/>
      <c r="EW161" s="244"/>
      <c r="EX161" s="244"/>
      <c r="EY161" s="244"/>
      <c r="EZ161" s="244"/>
      <c r="FA161" s="244"/>
      <c r="FB161" s="244"/>
      <c r="FC161" s="244"/>
      <c r="FD161" s="244"/>
      <c r="FE161" s="244"/>
      <c r="FF161" s="244"/>
      <c r="FG161" s="244"/>
      <c r="FH161" s="244"/>
      <c r="FI161" s="244"/>
      <c r="FJ161" s="244"/>
      <c r="FK161" s="244"/>
      <c r="FL161" s="244"/>
      <c r="FM161" s="244"/>
      <c r="FN161" s="244"/>
      <c r="FO161" s="244"/>
      <c r="FP161" s="244"/>
      <c r="FQ161" s="244"/>
      <c r="FR161" s="244"/>
      <c r="FS161" s="244"/>
      <c r="FT161" s="244"/>
      <c r="FU161" s="244"/>
      <c r="FV161" s="244"/>
      <c r="FW161" s="244"/>
      <c r="FX161" s="244"/>
      <c r="FY161" s="244"/>
      <c r="FZ161" s="244"/>
      <c r="GA161" s="244"/>
      <c r="GB161" s="244"/>
      <c r="GC161" s="244"/>
      <c r="GD161" s="244"/>
      <c r="GE161" s="244"/>
      <c r="GF161" s="244"/>
      <c r="GG161" s="244"/>
      <c r="GH161" s="244"/>
      <c r="GI161" s="244"/>
      <c r="GJ161" s="244"/>
      <c r="GK161" s="244"/>
      <c r="GL161" s="244"/>
      <c r="GM161" s="244"/>
      <c r="GN161" s="244"/>
      <c r="GO161" s="244"/>
      <c r="GP161" s="244"/>
      <c r="GQ161" s="244"/>
      <c r="GR161" s="244"/>
      <c r="GS161" s="244"/>
      <c r="GT161" s="244"/>
      <c r="GU161" s="244"/>
      <c r="GV161" s="244"/>
      <c r="GW161" s="244"/>
      <c r="GX161" s="244"/>
      <c r="GY161" s="244"/>
      <c r="GZ161" s="244"/>
      <c r="HA161" s="244"/>
      <c r="HB161" s="244"/>
      <c r="HC161" s="244"/>
      <c r="HD161" s="244"/>
      <c r="HE161" s="244"/>
      <c r="HF161" s="244"/>
      <c r="HG161" s="244"/>
      <c r="HH161" s="244"/>
      <c r="HI161" s="244"/>
      <c r="HJ161" s="244"/>
      <c r="HK161" s="244"/>
      <c r="HL161" s="244"/>
      <c r="HM161" s="244"/>
      <c r="HN161" s="244"/>
      <c r="HO161" s="244"/>
      <c r="HP161" s="244"/>
      <c r="HQ161" s="244"/>
      <c r="HR161" s="244"/>
      <c r="HS161" s="244"/>
      <c r="HT161" s="244"/>
      <c r="HU161" s="244"/>
      <c r="HV161" s="244"/>
      <c r="HW161" s="244"/>
      <c r="HX161" s="244"/>
      <c r="HY161" s="244"/>
      <c r="HZ161" s="244"/>
      <c r="IA161" s="244"/>
      <c r="IB161" s="244"/>
      <c r="IC161" s="244"/>
      <c r="ID161" s="244"/>
      <c r="IE161" s="244"/>
      <c r="IF161" s="244"/>
      <c r="IG161" s="244"/>
      <c r="IH161" s="244"/>
      <c r="II161" s="244"/>
      <c r="IJ161" s="244"/>
      <c r="IK161" s="244"/>
      <c r="IL161" s="244"/>
      <c r="IM161" s="244"/>
      <c r="IN161" s="244"/>
      <c r="IO161" s="244"/>
      <c r="IP161" s="244"/>
      <c r="IQ161" s="244"/>
      <c r="IR161" s="244"/>
      <c r="IS161" s="244"/>
    </row>
    <row r="162" s="245" customFormat="true" ht="12.75" hidden="false" customHeight="true" outlineLevel="0" collapsed="false">
      <c r="A162" s="241"/>
      <c r="B162" s="9" t="s">
        <v>336</v>
      </c>
      <c r="C162" s="246"/>
      <c r="D162" s="252"/>
      <c r="E162" s="242"/>
      <c r="F162" s="243"/>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4"/>
      <c r="BR162" s="244"/>
      <c r="BS162" s="244"/>
      <c r="BT162" s="244"/>
      <c r="BU162" s="244"/>
      <c r="BV162" s="244"/>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c r="CV162" s="244"/>
      <c r="CW162" s="244"/>
      <c r="CX162" s="244"/>
      <c r="CY162" s="244"/>
      <c r="CZ162" s="244"/>
      <c r="DA162" s="244"/>
      <c r="DB162" s="244"/>
      <c r="DC162" s="244"/>
      <c r="DD162" s="244"/>
      <c r="DE162" s="244"/>
      <c r="DF162" s="244"/>
      <c r="DG162" s="244"/>
      <c r="DH162" s="244"/>
      <c r="DI162" s="244"/>
      <c r="DJ162" s="244"/>
      <c r="DK162" s="244"/>
      <c r="DL162" s="244"/>
      <c r="DM162" s="244"/>
      <c r="DN162" s="244"/>
      <c r="DO162" s="244"/>
      <c r="DP162" s="244"/>
      <c r="DQ162" s="244"/>
      <c r="DR162" s="244"/>
      <c r="DS162" s="244"/>
      <c r="DT162" s="244"/>
      <c r="DU162" s="244"/>
      <c r="DV162" s="244"/>
      <c r="DW162" s="244"/>
      <c r="DX162" s="244"/>
      <c r="DY162" s="244"/>
      <c r="DZ162" s="244"/>
      <c r="EA162" s="244"/>
      <c r="EB162" s="244"/>
      <c r="EC162" s="244"/>
      <c r="ED162" s="244"/>
      <c r="EE162" s="244"/>
      <c r="EF162" s="244"/>
      <c r="EG162" s="244"/>
      <c r="EH162" s="244"/>
      <c r="EI162" s="244"/>
      <c r="EJ162" s="244"/>
      <c r="EK162" s="244"/>
      <c r="EL162" s="244"/>
      <c r="EM162" s="244"/>
      <c r="EN162" s="244"/>
      <c r="EO162" s="244"/>
      <c r="EP162" s="244"/>
      <c r="EQ162" s="244"/>
      <c r="ER162" s="244"/>
      <c r="ES162" s="244"/>
      <c r="ET162" s="244"/>
      <c r="EU162" s="244"/>
      <c r="EV162" s="244"/>
      <c r="EW162" s="244"/>
      <c r="EX162" s="244"/>
      <c r="EY162" s="244"/>
      <c r="EZ162" s="244"/>
      <c r="FA162" s="244"/>
      <c r="FB162" s="244"/>
      <c r="FC162" s="244"/>
      <c r="FD162" s="244"/>
      <c r="FE162" s="244"/>
      <c r="FF162" s="244"/>
      <c r="FG162" s="244"/>
      <c r="FH162" s="244"/>
      <c r="FI162" s="244"/>
      <c r="FJ162" s="244"/>
      <c r="FK162" s="244"/>
      <c r="FL162" s="244"/>
      <c r="FM162" s="244"/>
      <c r="FN162" s="244"/>
      <c r="FO162" s="244"/>
      <c r="FP162" s="244"/>
      <c r="FQ162" s="244"/>
      <c r="FR162" s="244"/>
      <c r="FS162" s="244"/>
      <c r="FT162" s="244"/>
      <c r="FU162" s="244"/>
      <c r="FV162" s="244"/>
      <c r="FW162" s="244"/>
      <c r="FX162" s="244"/>
      <c r="FY162" s="244"/>
      <c r="FZ162" s="244"/>
      <c r="GA162" s="244"/>
      <c r="GB162" s="244"/>
      <c r="GC162" s="244"/>
      <c r="GD162" s="244"/>
      <c r="GE162" s="244"/>
      <c r="GF162" s="244"/>
      <c r="GG162" s="244"/>
      <c r="GH162" s="244"/>
      <c r="GI162" s="244"/>
      <c r="GJ162" s="244"/>
      <c r="GK162" s="244"/>
      <c r="GL162" s="244"/>
      <c r="GM162" s="244"/>
      <c r="GN162" s="244"/>
      <c r="GO162" s="244"/>
      <c r="GP162" s="244"/>
      <c r="GQ162" s="244"/>
      <c r="GR162" s="244"/>
      <c r="GS162" s="244"/>
      <c r="GT162" s="244"/>
      <c r="GU162" s="244"/>
      <c r="GV162" s="244"/>
      <c r="GW162" s="244"/>
      <c r="GX162" s="244"/>
      <c r="GY162" s="244"/>
      <c r="GZ162" s="244"/>
      <c r="HA162" s="244"/>
      <c r="HB162" s="244"/>
      <c r="HC162" s="244"/>
      <c r="HD162" s="244"/>
      <c r="HE162" s="244"/>
      <c r="HF162" s="244"/>
      <c r="HG162" s="244"/>
      <c r="HH162" s="244"/>
      <c r="HI162" s="244"/>
      <c r="HJ162" s="244"/>
      <c r="HK162" s="244"/>
      <c r="HL162" s="244"/>
      <c r="HM162" s="244"/>
      <c r="HN162" s="244"/>
      <c r="HO162" s="244"/>
      <c r="HP162" s="244"/>
      <c r="HQ162" s="244"/>
      <c r="HR162" s="244"/>
      <c r="HS162" s="244"/>
      <c r="HT162" s="244"/>
      <c r="HU162" s="244"/>
      <c r="HV162" s="244"/>
      <c r="HW162" s="244"/>
      <c r="HX162" s="244"/>
      <c r="HY162" s="244"/>
      <c r="HZ162" s="244"/>
      <c r="IA162" s="244"/>
      <c r="IB162" s="244"/>
      <c r="IC162" s="244"/>
      <c r="ID162" s="244"/>
      <c r="IE162" s="244"/>
      <c r="IF162" s="244"/>
      <c r="IG162" s="244"/>
      <c r="IH162" s="244"/>
      <c r="II162" s="244"/>
      <c r="IJ162" s="244"/>
      <c r="IK162" s="244"/>
      <c r="IL162" s="244"/>
      <c r="IM162" s="244"/>
      <c r="IN162" s="244"/>
      <c r="IO162" s="244"/>
      <c r="IP162" s="244"/>
      <c r="IQ162" s="244"/>
      <c r="IR162" s="244"/>
      <c r="IS162" s="244"/>
    </row>
    <row r="163" s="245" customFormat="true" ht="12.75" hidden="true" customHeight="true" outlineLevel="0" collapsed="false">
      <c r="A163" s="241"/>
      <c r="B163" s="9"/>
      <c r="C163" s="253"/>
      <c r="D163" s="246"/>
      <c r="E163" s="242"/>
      <c r="F163" s="243"/>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244"/>
      <c r="BR163" s="244"/>
      <c r="BS163" s="244"/>
      <c r="BT163" s="244"/>
      <c r="BU163" s="244"/>
      <c r="BV163" s="244"/>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c r="CV163" s="244"/>
      <c r="CW163" s="244"/>
      <c r="CX163" s="244"/>
      <c r="CY163" s="244"/>
      <c r="CZ163" s="244"/>
      <c r="DA163" s="244"/>
      <c r="DB163" s="244"/>
      <c r="DC163" s="244"/>
      <c r="DD163" s="244"/>
      <c r="DE163" s="244"/>
      <c r="DF163" s="244"/>
      <c r="DG163" s="244"/>
      <c r="DH163" s="244"/>
      <c r="DI163" s="244"/>
      <c r="DJ163" s="244"/>
      <c r="DK163" s="244"/>
      <c r="DL163" s="244"/>
      <c r="DM163" s="244"/>
      <c r="DN163" s="244"/>
      <c r="DO163" s="244"/>
      <c r="DP163" s="244"/>
      <c r="DQ163" s="244"/>
      <c r="DR163" s="244"/>
      <c r="DS163" s="244"/>
      <c r="DT163" s="244"/>
      <c r="DU163" s="244"/>
      <c r="DV163" s="244"/>
      <c r="DW163" s="244"/>
      <c r="DX163" s="244"/>
      <c r="DY163" s="244"/>
      <c r="DZ163" s="244"/>
      <c r="EA163" s="244"/>
      <c r="EB163" s="244"/>
      <c r="EC163" s="244"/>
      <c r="ED163" s="244"/>
      <c r="EE163" s="244"/>
      <c r="EF163" s="244"/>
      <c r="EG163" s="244"/>
      <c r="EH163" s="244"/>
      <c r="EI163" s="244"/>
      <c r="EJ163" s="244"/>
      <c r="EK163" s="244"/>
      <c r="EL163" s="244"/>
      <c r="EM163" s="244"/>
      <c r="EN163" s="244"/>
      <c r="EO163" s="244"/>
      <c r="EP163" s="244"/>
      <c r="EQ163" s="244"/>
      <c r="ER163" s="244"/>
      <c r="ES163" s="244"/>
      <c r="ET163" s="244"/>
      <c r="EU163" s="244"/>
      <c r="EV163" s="244"/>
      <c r="EW163" s="244"/>
      <c r="EX163" s="244"/>
      <c r="EY163" s="244"/>
      <c r="EZ163" s="244"/>
      <c r="FA163" s="244"/>
      <c r="FB163" s="244"/>
      <c r="FC163" s="244"/>
      <c r="FD163" s="244"/>
      <c r="FE163" s="244"/>
      <c r="FF163" s="244"/>
      <c r="FG163" s="244"/>
      <c r="FH163" s="244"/>
      <c r="FI163" s="244"/>
      <c r="FJ163" s="244"/>
      <c r="FK163" s="244"/>
      <c r="FL163" s="244"/>
      <c r="FM163" s="244"/>
      <c r="FN163" s="244"/>
      <c r="FO163" s="244"/>
      <c r="FP163" s="244"/>
      <c r="FQ163" s="244"/>
      <c r="FR163" s="244"/>
      <c r="FS163" s="244"/>
      <c r="FT163" s="244"/>
      <c r="FU163" s="244"/>
      <c r="FV163" s="244"/>
      <c r="FW163" s="244"/>
      <c r="FX163" s="244"/>
      <c r="FY163" s="244"/>
      <c r="FZ163" s="244"/>
      <c r="GA163" s="244"/>
      <c r="GB163" s="244"/>
      <c r="GC163" s="244"/>
      <c r="GD163" s="244"/>
      <c r="GE163" s="244"/>
      <c r="GF163" s="244"/>
      <c r="GG163" s="244"/>
      <c r="GH163" s="244"/>
      <c r="GI163" s="244"/>
      <c r="GJ163" s="244"/>
      <c r="GK163" s="244"/>
      <c r="GL163" s="244"/>
      <c r="GM163" s="244"/>
      <c r="GN163" s="244"/>
      <c r="GO163" s="244"/>
      <c r="GP163" s="244"/>
      <c r="GQ163" s="244"/>
      <c r="GR163" s="244"/>
      <c r="GS163" s="244"/>
      <c r="GT163" s="244"/>
      <c r="GU163" s="244"/>
      <c r="GV163" s="244"/>
      <c r="GW163" s="244"/>
      <c r="GX163" s="244"/>
      <c r="GY163" s="244"/>
      <c r="GZ163" s="244"/>
      <c r="HA163" s="244"/>
      <c r="HB163" s="244"/>
      <c r="HC163" s="244"/>
      <c r="HD163" s="244"/>
      <c r="HE163" s="244"/>
      <c r="HF163" s="244"/>
      <c r="HG163" s="244"/>
      <c r="HH163" s="244"/>
      <c r="HI163" s="244"/>
      <c r="HJ163" s="244"/>
      <c r="HK163" s="244"/>
      <c r="HL163" s="244"/>
      <c r="HM163" s="244"/>
      <c r="HN163" s="244"/>
      <c r="HO163" s="244"/>
      <c r="HP163" s="244"/>
      <c r="HQ163" s="244"/>
      <c r="HR163" s="244"/>
      <c r="HS163" s="244"/>
      <c r="HT163" s="244"/>
      <c r="HU163" s="244"/>
      <c r="HV163" s="244"/>
      <c r="HW163" s="244"/>
      <c r="HX163" s="244"/>
      <c r="HY163" s="244"/>
      <c r="HZ163" s="244"/>
      <c r="IA163" s="244"/>
      <c r="IB163" s="244"/>
      <c r="IC163" s="244"/>
      <c r="ID163" s="244"/>
      <c r="IE163" s="244"/>
      <c r="IF163" s="244"/>
      <c r="IG163" s="244"/>
      <c r="IH163" s="244"/>
      <c r="II163" s="244"/>
      <c r="IJ163" s="244"/>
      <c r="IK163" s="244"/>
      <c r="IL163" s="244"/>
      <c r="IM163" s="244"/>
      <c r="IN163" s="244"/>
      <c r="IO163" s="244"/>
      <c r="IP163" s="244"/>
      <c r="IQ163" s="244"/>
      <c r="IR163" s="244"/>
      <c r="IS163" s="244"/>
    </row>
    <row r="164" s="245" customFormat="true" ht="12.75" hidden="false" customHeight="true" outlineLevel="0" collapsed="false">
      <c r="A164" s="241"/>
      <c r="B164" s="9" t="s">
        <v>337</v>
      </c>
      <c r="C164" s="246"/>
      <c r="D164" s="246"/>
      <c r="E164" s="242"/>
      <c r="F164" s="243"/>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244"/>
      <c r="BR164" s="244"/>
      <c r="BS164" s="244"/>
      <c r="BT164" s="244"/>
      <c r="BU164" s="244"/>
      <c r="BV164" s="244"/>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c r="CV164" s="244"/>
      <c r="CW164" s="244"/>
      <c r="CX164" s="244"/>
      <c r="CY164" s="244"/>
      <c r="CZ164" s="244"/>
      <c r="DA164" s="244"/>
      <c r="DB164" s="244"/>
      <c r="DC164" s="244"/>
      <c r="DD164" s="244"/>
      <c r="DE164" s="244"/>
      <c r="DF164" s="244"/>
      <c r="DG164" s="244"/>
      <c r="DH164" s="244"/>
      <c r="DI164" s="244"/>
      <c r="DJ164" s="244"/>
      <c r="DK164" s="244"/>
      <c r="DL164" s="244"/>
      <c r="DM164" s="244"/>
      <c r="DN164" s="244"/>
      <c r="DO164" s="244"/>
      <c r="DP164" s="244"/>
      <c r="DQ164" s="244"/>
      <c r="DR164" s="244"/>
      <c r="DS164" s="244"/>
      <c r="DT164" s="244"/>
      <c r="DU164" s="244"/>
      <c r="DV164" s="244"/>
      <c r="DW164" s="244"/>
      <c r="DX164" s="244"/>
      <c r="DY164" s="244"/>
      <c r="DZ164" s="244"/>
      <c r="EA164" s="244"/>
      <c r="EB164" s="244"/>
      <c r="EC164" s="244"/>
      <c r="ED164" s="244"/>
      <c r="EE164" s="244"/>
      <c r="EF164" s="244"/>
      <c r="EG164" s="244"/>
      <c r="EH164" s="244"/>
      <c r="EI164" s="244"/>
      <c r="EJ164" s="244"/>
      <c r="EK164" s="244"/>
      <c r="EL164" s="244"/>
      <c r="EM164" s="244"/>
      <c r="EN164" s="244"/>
      <c r="EO164" s="244"/>
      <c r="EP164" s="244"/>
      <c r="EQ164" s="244"/>
      <c r="ER164" s="244"/>
      <c r="ES164" s="244"/>
      <c r="ET164" s="244"/>
      <c r="EU164" s="244"/>
      <c r="EV164" s="244"/>
      <c r="EW164" s="244"/>
      <c r="EX164" s="244"/>
      <c r="EY164" s="244"/>
      <c r="EZ164" s="244"/>
      <c r="FA164" s="244"/>
      <c r="FB164" s="244"/>
      <c r="FC164" s="244"/>
      <c r="FD164" s="244"/>
      <c r="FE164" s="244"/>
      <c r="FF164" s="244"/>
      <c r="FG164" s="244"/>
      <c r="FH164" s="244"/>
      <c r="FI164" s="244"/>
      <c r="FJ164" s="244"/>
      <c r="FK164" s="244"/>
      <c r="FL164" s="244"/>
      <c r="FM164" s="244"/>
      <c r="FN164" s="244"/>
      <c r="FO164" s="244"/>
      <c r="FP164" s="244"/>
      <c r="FQ164" s="244"/>
      <c r="FR164" s="244"/>
      <c r="FS164" s="244"/>
      <c r="FT164" s="244"/>
      <c r="FU164" s="244"/>
      <c r="FV164" s="244"/>
      <c r="FW164" s="244"/>
      <c r="FX164" s="244"/>
      <c r="FY164" s="244"/>
      <c r="FZ164" s="244"/>
      <c r="GA164" s="244"/>
      <c r="GB164" s="244"/>
      <c r="GC164" s="244"/>
      <c r="GD164" s="244"/>
      <c r="GE164" s="244"/>
      <c r="GF164" s="244"/>
      <c r="GG164" s="244"/>
      <c r="GH164" s="244"/>
      <c r="GI164" s="244"/>
      <c r="GJ164" s="244"/>
      <c r="GK164" s="244"/>
      <c r="GL164" s="244"/>
      <c r="GM164" s="244"/>
      <c r="GN164" s="244"/>
      <c r="GO164" s="244"/>
      <c r="GP164" s="244"/>
      <c r="GQ164" s="244"/>
      <c r="GR164" s="244"/>
      <c r="GS164" s="244"/>
      <c r="GT164" s="244"/>
      <c r="GU164" s="244"/>
      <c r="GV164" s="244"/>
      <c r="GW164" s="244"/>
      <c r="GX164" s="244"/>
      <c r="GY164" s="244"/>
      <c r="GZ164" s="244"/>
      <c r="HA164" s="244"/>
      <c r="HB164" s="244"/>
      <c r="HC164" s="244"/>
      <c r="HD164" s="244"/>
      <c r="HE164" s="244"/>
      <c r="HF164" s="244"/>
      <c r="HG164" s="244"/>
      <c r="HH164" s="244"/>
      <c r="HI164" s="244"/>
      <c r="HJ164" s="244"/>
      <c r="HK164" s="244"/>
      <c r="HL164" s="244"/>
      <c r="HM164" s="244"/>
      <c r="HN164" s="244"/>
      <c r="HO164" s="244"/>
      <c r="HP164" s="244"/>
      <c r="HQ164" s="244"/>
      <c r="HR164" s="244"/>
      <c r="HS164" s="244"/>
      <c r="HT164" s="244"/>
      <c r="HU164" s="244"/>
      <c r="HV164" s="244"/>
      <c r="HW164" s="244"/>
      <c r="HX164" s="244"/>
      <c r="HY164" s="244"/>
      <c r="HZ164" s="244"/>
      <c r="IA164" s="244"/>
      <c r="IB164" s="244"/>
      <c r="IC164" s="244"/>
      <c r="ID164" s="244"/>
      <c r="IE164" s="244"/>
      <c r="IF164" s="244"/>
      <c r="IG164" s="244"/>
      <c r="IH164" s="244"/>
      <c r="II164" s="244"/>
      <c r="IJ164" s="244"/>
      <c r="IK164" s="244"/>
      <c r="IL164" s="244"/>
      <c r="IM164" s="244"/>
      <c r="IN164" s="244"/>
      <c r="IO164" s="244"/>
      <c r="IP164" s="244"/>
      <c r="IQ164" s="244"/>
      <c r="IR164" s="244"/>
      <c r="IS164" s="244"/>
    </row>
    <row r="165" s="245" customFormat="true" ht="12.75" hidden="false" customHeight="true" outlineLevel="0" collapsed="false">
      <c r="A165" s="241"/>
      <c r="B165" s="9" t="s">
        <v>338</v>
      </c>
      <c r="C165" s="246"/>
      <c r="D165" s="246"/>
      <c r="E165" s="242"/>
      <c r="F165" s="243"/>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244"/>
      <c r="BR165" s="244"/>
      <c r="BS165" s="244"/>
      <c r="BT165" s="244"/>
      <c r="BU165" s="244"/>
      <c r="BV165" s="244"/>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c r="CV165" s="244"/>
      <c r="CW165" s="244"/>
      <c r="CX165" s="244"/>
      <c r="CY165" s="244"/>
      <c r="CZ165" s="244"/>
      <c r="DA165" s="244"/>
      <c r="DB165" s="244"/>
      <c r="DC165" s="244"/>
      <c r="DD165" s="244"/>
      <c r="DE165" s="244"/>
      <c r="DF165" s="244"/>
      <c r="DG165" s="244"/>
      <c r="DH165" s="244"/>
      <c r="DI165" s="244"/>
      <c r="DJ165" s="244"/>
      <c r="DK165" s="244"/>
      <c r="DL165" s="244"/>
      <c r="DM165" s="244"/>
      <c r="DN165" s="244"/>
      <c r="DO165" s="244"/>
      <c r="DP165" s="244"/>
      <c r="DQ165" s="244"/>
      <c r="DR165" s="244"/>
      <c r="DS165" s="244"/>
      <c r="DT165" s="244"/>
      <c r="DU165" s="244"/>
      <c r="DV165" s="244"/>
      <c r="DW165" s="244"/>
      <c r="DX165" s="244"/>
      <c r="DY165" s="244"/>
      <c r="DZ165" s="244"/>
      <c r="EA165" s="244"/>
      <c r="EB165" s="244"/>
      <c r="EC165" s="244"/>
      <c r="ED165" s="244"/>
      <c r="EE165" s="244"/>
      <c r="EF165" s="244"/>
      <c r="EG165" s="244"/>
      <c r="EH165" s="244"/>
      <c r="EI165" s="244"/>
      <c r="EJ165" s="244"/>
      <c r="EK165" s="244"/>
      <c r="EL165" s="244"/>
      <c r="EM165" s="244"/>
      <c r="EN165" s="244"/>
      <c r="EO165" s="244"/>
      <c r="EP165" s="244"/>
      <c r="EQ165" s="244"/>
      <c r="ER165" s="244"/>
      <c r="ES165" s="244"/>
      <c r="ET165" s="244"/>
      <c r="EU165" s="244"/>
      <c r="EV165" s="244"/>
      <c r="EW165" s="244"/>
      <c r="EX165" s="244"/>
      <c r="EY165" s="244"/>
      <c r="EZ165" s="244"/>
      <c r="FA165" s="244"/>
      <c r="FB165" s="244"/>
      <c r="FC165" s="244"/>
      <c r="FD165" s="244"/>
      <c r="FE165" s="244"/>
      <c r="FF165" s="244"/>
      <c r="FG165" s="244"/>
      <c r="FH165" s="244"/>
      <c r="FI165" s="244"/>
      <c r="FJ165" s="244"/>
      <c r="FK165" s="244"/>
      <c r="FL165" s="244"/>
      <c r="FM165" s="244"/>
      <c r="FN165" s="244"/>
      <c r="FO165" s="244"/>
      <c r="FP165" s="244"/>
      <c r="FQ165" s="244"/>
      <c r="FR165" s="244"/>
      <c r="FS165" s="244"/>
      <c r="FT165" s="244"/>
      <c r="FU165" s="244"/>
      <c r="FV165" s="244"/>
      <c r="FW165" s="244"/>
      <c r="FX165" s="244"/>
      <c r="FY165" s="244"/>
      <c r="FZ165" s="244"/>
      <c r="GA165" s="244"/>
      <c r="GB165" s="244"/>
      <c r="GC165" s="244"/>
      <c r="GD165" s="244"/>
      <c r="GE165" s="244"/>
      <c r="GF165" s="244"/>
      <c r="GG165" s="244"/>
      <c r="GH165" s="244"/>
      <c r="GI165" s="244"/>
      <c r="GJ165" s="244"/>
      <c r="GK165" s="244"/>
      <c r="GL165" s="244"/>
      <c r="GM165" s="244"/>
      <c r="GN165" s="244"/>
      <c r="GO165" s="244"/>
      <c r="GP165" s="244"/>
      <c r="GQ165" s="244"/>
      <c r="GR165" s="244"/>
      <c r="GS165" s="244"/>
      <c r="GT165" s="244"/>
      <c r="GU165" s="244"/>
      <c r="GV165" s="244"/>
      <c r="GW165" s="244"/>
      <c r="GX165" s="244"/>
      <c r="GY165" s="244"/>
      <c r="GZ165" s="244"/>
      <c r="HA165" s="244"/>
      <c r="HB165" s="244"/>
      <c r="HC165" s="244"/>
      <c r="HD165" s="244"/>
      <c r="HE165" s="244"/>
      <c r="HF165" s="244"/>
      <c r="HG165" s="244"/>
      <c r="HH165" s="244"/>
      <c r="HI165" s="244"/>
      <c r="HJ165" s="244"/>
      <c r="HK165" s="244"/>
      <c r="HL165" s="244"/>
      <c r="HM165" s="244"/>
      <c r="HN165" s="244"/>
      <c r="HO165" s="244"/>
      <c r="HP165" s="244"/>
      <c r="HQ165" s="244"/>
      <c r="HR165" s="244"/>
      <c r="HS165" s="244"/>
      <c r="HT165" s="244"/>
      <c r="HU165" s="244"/>
      <c r="HV165" s="244"/>
      <c r="HW165" s="244"/>
      <c r="HX165" s="244"/>
      <c r="HY165" s="244"/>
      <c r="HZ165" s="244"/>
      <c r="IA165" s="244"/>
      <c r="IB165" s="244"/>
      <c r="IC165" s="244"/>
      <c r="ID165" s="244"/>
      <c r="IE165" s="244"/>
      <c r="IF165" s="244"/>
      <c r="IG165" s="244"/>
      <c r="IH165" s="244"/>
      <c r="II165" s="244"/>
      <c r="IJ165" s="244"/>
      <c r="IK165" s="244"/>
      <c r="IL165" s="244"/>
      <c r="IM165" s="244"/>
      <c r="IN165" s="244"/>
      <c r="IO165" s="244"/>
      <c r="IP165" s="244"/>
      <c r="IQ165" s="244"/>
      <c r="IR165" s="244"/>
      <c r="IS165" s="244"/>
    </row>
    <row r="166" s="245" customFormat="true" ht="12.75" hidden="false" customHeight="true" outlineLevel="0" collapsed="false">
      <c r="A166" s="241"/>
      <c r="B166" s="9" t="s">
        <v>339</v>
      </c>
      <c r="C166" s="246"/>
      <c r="D166" s="246"/>
      <c r="E166" s="242"/>
      <c r="F166" s="243"/>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4"/>
      <c r="BR166" s="244"/>
      <c r="BS166" s="244"/>
      <c r="BT166" s="244"/>
      <c r="BU166" s="244"/>
      <c r="BV166" s="244"/>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c r="CV166" s="244"/>
      <c r="CW166" s="244"/>
      <c r="CX166" s="244"/>
      <c r="CY166" s="244"/>
      <c r="CZ166" s="244"/>
      <c r="DA166" s="244"/>
      <c r="DB166" s="244"/>
      <c r="DC166" s="244"/>
      <c r="DD166" s="244"/>
      <c r="DE166" s="244"/>
      <c r="DF166" s="244"/>
      <c r="DG166" s="244"/>
      <c r="DH166" s="244"/>
      <c r="DI166" s="244"/>
      <c r="DJ166" s="244"/>
      <c r="DK166" s="244"/>
      <c r="DL166" s="244"/>
      <c r="DM166" s="244"/>
      <c r="DN166" s="244"/>
      <c r="DO166" s="244"/>
      <c r="DP166" s="244"/>
      <c r="DQ166" s="244"/>
      <c r="DR166" s="244"/>
      <c r="DS166" s="244"/>
      <c r="DT166" s="244"/>
      <c r="DU166" s="244"/>
      <c r="DV166" s="244"/>
      <c r="DW166" s="244"/>
      <c r="DX166" s="244"/>
      <c r="DY166" s="244"/>
      <c r="DZ166" s="244"/>
      <c r="EA166" s="244"/>
      <c r="EB166" s="244"/>
      <c r="EC166" s="244"/>
      <c r="ED166" s="244"/>
      <c r="EE166" s="244"/>
      <c r="EF166" s="244"/>
      <c r="EG166" s="244"/>
      <c r="EH166" s="244"/>
      <c r="EI166" s="244"/>
      <c r="EJ166" s="244"/>
      <c r="EK166" s="244"/>
      <c r="EL166" s="244"/>
      <c r="EM166" s="244"/>
      <c r="EN166" s="244"/>
      <c r="EO166" s="244"/>
      <c r="EP166" s="244"/>
      <c r="EQ166" s="244"/>
      <c r="ER166" s="244"/>
      <c r="ES166" s="244"/>
      <c r="ET166" s="244"/>
      <c r="EU166" s="244"/>
      <c r="EV166" s="244"/>
      <c r="EW166" s="244"/>
      <c r="EX166" s="244"/>
      <c r="EY166" s="244"/>
      <c r="EZ166" s="244"/>
      <c r="FA166" s="244"/>
      <c r="FB166" s="244"/>
      <c r="FC166" s="244"/>
      <c r="FD166" s="244"/>
      <c r="FE166" s="244"/>
      <c r="FF166" s="244"/>
      <c r="FG166" s="244"/>
      <c r="FH166" s="244"/>
      <c r="FI166" s="244"/>
      <c r="FJ166" s="244"/>
      <c r="FK166" s="244"/>
      <c r="FL166" s="244"/>
      <c r="FM166" s="244"/>
      <c r="FN166" s="244"/>
      <c r="FO166" s="244"/>
      <c r="FP166" s="244"/>
      <c r="FQ166" s="244"/>
      <c r="FR166" s="244"/>
      <c r="FS166" s="244"/>
      <c r="FT166" s="244"/>
      <c r="FU166" s="244"/>
      <c r="FV166" s="244"/>
      <c r="FW166" s="244"/>
      <c r="FX166" s="244"/>
      <c r="FY166" s="244"/>
      <c r="FZ166" s="244"/>
      <c r="GA166" s="244"/>
      <c r="GB166" s="244"/>
      <c r="GC166" s="244"/>
      <c r="GD166" s="244"/>
      <c r="GE166" s="244"/>
      <c r="GF166" s="244"/>
      <c r="GG166" s="244"/>
      <c r="GH166" s="244"/>
      <c r="GI166" s="244"/>
      <c r="GJ166" s="244"/>
      <c r="GK166" s="244"/>
      <c r="GL166" s="244"/>
      <c r="GM166" s="244"/>
      <c r="GN166" s="244"/>
      <c r="GO166" s="244"/>
      <c r="GP166" s="244"/>
      <c r="GQ166" s="244"/>
      <c r="GR166" s="244"/>
      <c r="GS166" s="244"/>
      <c r="GT166" s="244"/>
      <c r="GU166" s="244"/>
      <c r="GV166" s="244"/>
      <c r="GW166" s="244"/>
      <c r="GX166" s="244"/>
      <c r="GY166" s="244"/>
      <c r="GZ166" s="244"/>
      <c r="HA166" s="244"/>
      <c r="HB166" s="244"/>
      <c r="HC166" s="244"/>
      <c r="HD166" s="244"/>
      <c r="HE166" s="244"/>
      <c r="HF166" s="244"/>
      <c r="HG166" s="244"/>
      <c r="HH166" s="244"/>
      <c r="HI166" s="244"/>
      <c r="HJ166" s="244"/>
      <c r="HK166" s="244"/>
      <c r="HL166" s="244"/>
      <c r="HM166" s="244"/>
      <c r="HN166" s="244"/>
      <c r="HO166" s="244"/>
      <c r="HP166" s="244"/>
      <c r="HQ166" s="244"/>
      <c r="HR166" s="244"/>
      <c r="HS166" s="244"/>
      <c r="HT166" s="244"/>
      <c r="HU166" s="244"/>
      <c r="HV166" s="244"/>
      <c r="HW166" s="244"/>
      <c r="HX166" s="244"/>
      <c r="HY166" s="244"/>
      <c r="HZ166" s="244"/>
      <c r="IA166" s="244"/>
      <c r="IB166" s="244"/>
      <c r="IC166" s="244"/>
      <c r="ID166" s="244"/>
      <c r="IE166" s="244"/>
      <c r="IF166" s="244"/>
      <c r="IG166" s="244"/>
      <c r="IH166" s="244"/>
      <c r="II166" s="244"/>
      <c r="IJ166" s="244"/>
      <c r="IK166" s="244"/>
      <c r="IL166" s="244"/>
      <c r="IM166" s="244"/>
      <c r="IN166" s="244"/>
      <c r="IO166" s="244"/>
      <c r="IP166" s="244"/>
      <c r="IQ166" s="244"/>
      <c r="IR166" s="244"/>
      <c r="IS166" s="244"/>
    </row>
    <row r="167" s="245" customFormat="true" ht="12.75" hidden="false" customHeight="true" outlineLevel="0" collapsed="false">
      <c r="A167" s="241"/>
      <c r="B167" s="9" t="s">
        <v>340</v>
      </c>
      <c r="C167" s="246"/>
      <c r="D167" s="246"/>
      <c r="E167" s="242"/>
      <c r="F167" s="243"/>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244"/>
      <c r="BR167" s="244"/>
      <c r="BS167" s="244"/>
      <c r="BT167" s="244"/>
      <c r="BU167" s="244"/>
      <c r="BV167" s="244"/>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c r="CV167" s="244"/>
      <c r="CW167" s="244"/>
      <c r="CX167" s="244"/>
      <c r="CY167" s="244"/>
      <c r="CZ167" s="244"/>
      <c r="DA167" s="244"/>
      <c r="DB167" s="244"/>
      <c r="DC167" s="244"/>
      <c r="DD167" s="244"/>
      <c r="DE167" s="244"/>
      <c r="DF167" s="244"/>
      <c r="DG167" s="244"/>
      <c r="DH167" s="244"/>
      <c r="DI167" s="244"/>
      <c r="DJ167" s="244"/>
      <c r="DK167" s="244"/>
      <c r="DL167" s="244"/>
      <c r="DM167" s="244"/>
      <c r="DN167" s="244"/>
      <c r="DO167" s="244"/>
      <c r="DP167" s="244"/>
      <c r="DQ167" s="244"/>
      <c r="DR167" s="244"/>
      <c r="DS167" s="244"/>
      <c r="DT167" s="244"/>
      <c r="DU167" s="244"/>
      <c r="DV167" s="244"/>
      <c r="DW167" s="244"/>
      <c r="DX167" s="244"/>
      <c r="DY167" s="244"/>
      <c r="DZ167" s="244"/>
      <c r="EA167" s="244"/>
      <c r="EB167" s="244"/>
      <c r="EC167" s="244"/>
      <c r="ED167" s="244"/>
      <c r="EE167" s="244"/>
      <c r="EF167" s="244"/>
      <c r="EG167" s="244"/>
      <c r="EH167" s="244"/>
      <c r="EI167" s="244"/>
      <c r="EJ167" s="244"/>
      <c r="EK167" s="244"/>
      <c r="EL167" s="244"/>
      <c r="EM167" s="244"/>
      <c r="EN167" s="244"/>
      <c r="EO167" s="244"/>
      <c r="EP167" s="244"/>
      <c r="EQ167" s="244"/>
      <c r="ER167" s="244"/>
      <c r="ES167" s="244"/>
      <c r="ET167" s="244"/>
      <c r="EU167" s="244"/>
      <c r="EV167" s="244"/>
      <c r="EW167" s="244"/>
      <c r="EX167" s="244"/>
      <c r="EY167" s="244"/>
      <c r="EZ167" s="244"/>
      <c r="FA167" s="244"/>
      <c r="FB167" s="244"/>
      <c r="FC167" s="244"/>
      <c r="FD167" s="244"/>
      <c r="FE167" s="244"/>
      <c r="FF167" s="244"/>
      <c r="FG167" s="244"/>
      <c r="FH167" s="244"/>
      <c r="FI167" s="244"/>
      <c r="FJ167" s="244"/>
      <c r="FK167" s="244"/>
      <c r="FL167" s="244"/>
      <c r="FM167" s="244"/>
      <c r="FN167" s="244"/>
      <c r="FO167" s="244"/>
      <c r="FP167" s="244"/>
      <c r="FQ167" s="244"/>
      <c r="FR167" s="244"/>
      <c r="FS167" s="244"/>
      <c r="FT167" s="244"/>
      <c r="FU167" s="244"/>
      <c r="FV167" s="244"/>
      <c r="FW167" s="244"/>
      <c r="FX167" s="244"/>
      <c r="FY167" s="244"/>
      <c r="FZ167" s="244"/>
      <c r="GA167" s="244"/>
      <c r="GB167" s="244"/>
      <c r="GC167" s="244"/>
      <c r="GD167" s="244"/>
      <c r="GE167" s="244"/>
      <c r="GF167" s="244"/>
      <c r="GG167" s="244"/>
      <c r="GH167" s="244"/>
      <c r="GI167" s="244"/>
      <c r="GJ167" s="244"/>
      <c r="GK167" s="244"/>
      <c r="GL167" s="244"/>
      <c r="GM167" s="244"/>
      <c r="GN167" s="244"/>
      <c r="GO167" s="244"/>
      <c r="GP167" s="244"/>
      <c r="GQ167" s="244"/>
      <c r="GR167" s="244"/>
      <c r="GS167" s="244"/>
      <c r="GT167" s="244"/>
      <c r="GU167" s="244"/>
      <c r="GV167" s="244"/>
      <c r="GW167" s="244"/>
      <c r="GX167" s="244"/>
      <c r="GY167" s="244"/>
      <c r="GZ167" s="244"/>
      <c r="HA167" s="244"/>
      <c r="HB167" s="244"/>
      <c r="HC167" s="244"/>
      <c r="HD167" s="244"/>
      <c r="HE167" s="244"/>
      <c r="HF167" s="244"/>
      <c r="HG167" s="244"/>
      <c r="HH167" s="244"/>
      <c r="HI167" s="244"/>
      <c r="HJ167" s="244"/>
      <c r="HK167" s="244"/>
      <c r="HL167" s="244"/>
      <c r="HM167" s="244"/>
      <c r="HN167" s="244"/>
      <c r="HO167" s="244"/>
      <c r="HP167" s="244"/>
      <c r="HQ167" s="244"/>
      <c r="HR167" s="244"/>
      <c r="HS167" s="244"/>
      <c r="HT167" s="244"/>
      <c r="HU167" s="244"/>
      <c r="HV167" s="244"/>
      <c r="HW167" s="244"/>
      <c r="HX167" s="244"/>
      <c r="HY167" s="244"/>
      <c r="HZ167" s="244"/>
      <c r="IA167" s="244"/>
      <c r="IB167" s="244"/>
      <c r="IC167" s="244"/>
      <c r="ID167" s="244"/>
      <c r="IE167" s="244"/>
      <c r="IF167" s="244"/>
      <c r="IG167" s="244"/>
      <c r="IH167" s="244"/>
      <c r="II167" s="244"/>
      <c r="IJ167" s="244"/>
      <c r="IK167" s="244"/>
      <c r="IL167" s="244"/>
      <c r="IM167" s="244"/>
      <c r="IN167" s="244"/>
      <c r="IO167" s="244"/>
      <c r="IP167" s="244"/>
      <c r="IQ167" s="244"/>
      <c r="IR167" s="244"/>
      <c r="IS167" s="244"/>
    </row>
    <row r="168" s="245" customFormat="true" ht="12.75" hidden="false" customHeight="true" outlineLevel="0" collapsed="false">
      <c r="A168" s="241"/>
      <c r="B168" s="247" t="s">
        <v>341</v>
      </c>
      <c r="C168" s="248"/>
      <c r="D168" s="248"/>
      <c r="E168" s="242"/>
      <c r="F168" s="243"/>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244"/>
      <c r="BK168" s="244"/>
      <c r="BL168" s="244"/>
      <c r="BM168" s="244"/>
      <c r="BN168" s="244"/>
      <c r="BO168" s="244"/>
      <c r="BP168" s="244"/>
      <c r="BQ168" s="244"/>
      <c r="BR168" s="244"/>
      <c r="BS168" s="244"/>
      <c r="BT168" s="244"/>
      <c r="BU168" s="244"/>
      <c r="BV168" s="244"/>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c r="CV168" s="244"/>
      <c r="CW168" s="244"/>
      <c r="CX168" s="244"/>
      <c r="CY168" s="244"/>
      <c r="CZ168" s="244"/>
      <c r="DA168" s="244"/>
      <c r="DB168" s="244"/>
      <c r="DC168" s="244"/>
      <c r="DD168" s="244"/>
      <c r="DE168" s="244"/>
      <c r="DF168" s="244"/>
      <c r="DG168" s="244"/>
      <c r="DH168" s="244"/>
      <c r="DI168" s="244"/>
      <c r="DJ168" s="244"/>
      <c r="DK168" s="244"/>
      <c r="DL168" s="244"/>
      <c r="DM168" s="244"/>
      <c r="DN168" s="244"/>
      <c r="DO168" s="244"/>
      <c r="DP168" s="244"/>
      <c r="DQ168" s="244"/>
      <c r="DR168" s="244"/>
      <c r="DS168" s="244"/>
      <c r="DT168" s="244"/>
      <c r="DU168" s="244"/>
      <c r="DV168" s="244"/>
      <c r="DW168" s="244"/>
      <c r="DX168" s="244"/>
      <c r="DY168" s="244"/>
      <c r="DZ168" s="244"/>
      <c r="EA168" s="244"/>
      <c r="EB168" s="244"/>
      <c r="EC168" s="244"/>
      <c r="ED168" s="244"/>
      <c r="EE168" s="244"/>
      <c r="EF168" s="244"/>
      <c r="EG168" s="244"/>
      <c r="EH168" s="244"/>
      <c r="EI168" s="244"/>
      <c r="EJ168" s="244"/>
      <c r="EK168" s="244"/>
      <c r="EL168" s="244"/>
      <c r="EM168" s="244"/>
      <c r="EN168" s="244"/>
      <c r="EO168" s="244"/>
      <c r="EP168" s="244"/>
      <c r="EQ168" s="244"/>
      <c r="ER168" s="244"/>
      <c r="ES168" s="244"/>
      <c r="ET168" s="244"/>
      <c r="EU168" s="244"/>
      <c r="EV168" s="244"/>
      <c r="EW168" s="244"/>
      <c r="EX168" s="244"/>
      <c r="EY168" s="244"/>
      <c r="EZ168" s="244"/>
      <c r="FA168" s="244"/>
      <c r="FB168" s="244"/>
      <c r="FC168" s="244"/>
      <c r="FD168" s="244"/>
      <c r="FE168" s="244"/>
      <c r="FF168" s="244"/>
      <c r="FG168" s="244"/>
      <c r="FH168" s="244"/>
      <c r="FI168" s="244"/>
      <c r="FJ168" s="244"/>
      <c r="FK168" s="244"/>
      <c r="FL168" s="244"/>
      <c r="FM168" s="244"/>
      <c r="FN168" s="244"/>
      <c r="FO168" s="244"/>
      <c r="FP168" s="244"/>
      <c r="FQ168" s="244"/>
      <c r="FR168" s="244"/>
      <c r="FS168" s="244"/>
      <c r="FT168" s="244"/>
      <c r="FU168" s="244"/>
      <c r="FV168" s="244"/>
      <c r="FW168" s="244"/>
      <c r="FX168" s="244"/>
      <c r="FY168" s="244"/>
      <c r="FZ168" s="244"/>
      <c r="GA168" s="244"/>
      <c r="GB168" s="244"/>
      <c r="GC168" s="244"/>
      <c r="GD168" s="244"/>
      <c r="GE168" s="244"/>
      <c r="GF168" s="244"/>
      <c r="GG168" s="244"/>
      <c r="GH168" s="244"/>
      <c r="GI168" s="244"/>
      <c r="GJ168" s="244"/>
      <c r="GK168" s="244"/>
      <c r="GL168" s="244"/>
      <c r="GM168" s="244"/>
      <c r="GN168" s="244"/>
      <c r="GO168" s="244"/>
      <c r="GP168" s="244"/>
      <c r="GQ168" s="244"/>
      <c r="GR168" s="244"/>
      <c r="GS168" s="244"/>
      <c r="GT168" s="244"/>
      <c r="GU168" s="244"/>
      <c r="GV168" s="244"/>
      <c r="GW168" s="244"/>
      <c r="GX168" s="244"/>
      <c r="GY168" s="244"/>
      <c r="GZ168" s="244"/>
      <c r="HA168" s="244"/>
      <c r="HB168" s="244"/>
      <c r="HC168" s="244"/>
      <c r="HD168" s="244"/>
      <c r="HE168" s="244"/>
      <c r="HF168" s="244"/>
      <c r="HG168" s="244"/>
      <c r="HH168" s="244"/>
      <c r="HI168" s="244"/>
      <c r="HJ168" s="244"/>
      <c r="HK168" s="244"/>
      <c r="HL168" s="244"/>
      <c r="HM168" s="244"/>
      <c r="HN168" s="244"/>
      <c r="HO168" s="244"/>
      <c r="HP168" s="244"/>
      <c r="HQ168" s="244"/>
      <c r="HR168" s="244"/>
      <c r="HS168" s="244"/>
      <c r="HT168" s="244"/>
      <c r="HU168" s="244"/>
      <c r="HV168" s="244"/>
      <c r="HW168" s="244"/>
      <c r="HX168" s="244"/>
      <c r="HY168" s="244"/>
      <c r="HZ168" s="244"/>
      <c r="IA168" s="244"/>
      <c r="IB168" s="244"/>
      <c r="IC168" s="244"/>
      <c r="ID168" s="244"/>
      <c r="IE168" s="244"/>
      <c r="IF168" s="244"/>
      <c r="IG168" s="244"/>
      <c r="IH168" s="244"/>
      <c r="II168" s="244"/>
      <c r="IJ168" s="244"/>
      <c r="IK168" s="244"/>
      <c r="IL168" s="244"/>
      <c r="IM168" s="244"/>
      <c r="IN168" s="244"/>
      <c r="IO168" s="244"/>
      <c r="IP168" s="244"/>
      <c r="IQ168" s="244"/>
      <c r="IR168" s="244"/>
      <c r="IS168" s="244"/>
    </row>
    <row r="169" s="244" customFormat="true" ht="12.75" hidden="false" customHeight="true" outlineLevel="0" collapsed="false">
      <c r="A169" s="241"/>
      <c r="B169" s="9" t="s">
        <v>108</v>
      </c>
      <c r="C169" s="10" t="n">
        <f aca="false">C161+C162+C164+C165+C166+C167+C168</f>
        <v>0</v>
      </c>
      <c r="D169" s="10" t="n">
        <f aca="false">D161+D163+D164+D165+D166+D167+D168</f>
        <v>0</v>
      </c>
      <c r="F169" s="222" t="str">
        <f aca="false">IF(C169=Resultaträkning!D17,"","Summan för "&amp;Grunduppgifter!B22&amp;" stämmer ej med angivet belopp för erhållna bidrag i resultaträkningen!")</f>
        <v/>
      </c>
    </row>
    <row r="170" s="244" customFormat="true" ht="12.75" hidden="false" customHeight="true" outlineLevel="0" collapsed="false">
      <c r="A170" s="241"/>
      <c r="B170" s="9"/>
      <c r="C170" s="10"/>
      <c r="D170" s="10"/>
      <c r="E170" s="11"/>
      <c r="F170" s="243"/>
    </row>
    <row r="171" s="244" customFormat="true" ht="12.75" hidden="false" customHeight="true" outlineLevel="0" collapsed="false">
      <c r="A171" s="107" t="str">
        <f aca="false">"Not "&amp;Resultaträkning!B18</f>
        <v>Not 9</v>
      </c>
      <c r="B171" s="107" t="s">
        <v>120</v>
      </c>
      <c r="C171" s="10"/>
      <c r="D171" s="10"/>
      <c r="E171" s="11"/>
      <c r="F171" s="243"/>
    </row>
    <row r="172" s="244" customFormat="true" ht="12.75" hidden="false" customHeight="true" outlineLevel="0" collapsed="false">
      <c r="A172" s="241"/>
      <c r="B172" s="195"/>
      <c r="C172" s="219" t="n">
        <f aca="false">Grunduppgifter!B22</f>
        <v>2022</v>
      </c>
      <c r="D172" s="219" t="n">
        <f aca="false">Grunduppgifter!C22</f>
        <v>2021</v>
      </c>
      <c r="E172" s="11"/>
      <c r="F172" s="243"/>
    </row>
    <row r="173" s="244" customFormat="true" ht="12.75" hidden="false" customHeight="true" outlineLevel="0" collapsed="false">
      <c r="A173" s="241"/>
      <c r="B173" s="9" t="s">
        <v>342</v>
      </c>
      <c r="C173" s="246"/>
      <c r="D173" s="246"/>
      <c r="E173" s="11"/>
      <c r="F173" s="243"/>
    </row>
    <row r="174" s="244" customFormat="true" ht="12.75" hidden="false" customHeight="true" outlineLevel="0" collapsed="false">
      <c r="A174" s="11" t="s">
        <v>343</v>
      </c>
      <c r="B174" s="9"/>
      <c r="C174" s="246"/>
      <c r="D174" s="246"/>
      <c r="E174" s="11"/>
      <c r="F174" s="243"/>
    </row>
    <row r="175" s="244" customFormat="true" ht="12.75" hidden="false" customHeight="true" outlineLevel="0" collapsed="false">
      <c r="A175" s="241"/>
      <c r="B175" s="9" t="s">
        <v>344</v>
      </c>
      <c r="C175" s="246"/>
      <c r="D175" s="246"/>
      <c r="E175" s="11"/>
      <c r="F175" s="243"/>
    </row>
    <row r="176" s="244" customFormat="true" ht="12.75" hidden="false" customHeight="true" outlineLevel="0" collapsed="false">
      <c r="A176" s="241"/>
      <c r="B176" s="9" t="s">
        <v>345</v>
      </c>
      <c r="C176" s="246"/>
      <c r="D176" s="246"/>
      <c r="E176" s="11"/>
      <c r="F176" s="243"/>
    </row>
    <row r="177" s="244" customFormat="true" ht="12.75" hidden="false" customHeight="true" outlineLevel="0" collapsed="false">
      <c r="A177" s="241"/>
      <c r="B177" s="9" t="s">
        <v>346</v>
      </c>
      <c r="C177" s="246"/>
      <c r="D177" s="246"/>
      <c r="E177" s="11"/>
      <c r="F177" s="243"/>
    </row>
    <row r="178" s="244" customFormat="true" ht="12.75" hidden="false" customHeight="true" outlineLevel="0" collapsed="false">
      <c r="A178" s="241"/>
      <c r="B178" s="247" t="s">
        <v>308</v>
      </c>
      <c r="C178" s="248"/>
      <c r="D178" s="248"/>
      <c r="E178" s="11"/>
      <c r="F178" s="243"/>
    </row>
    <row r="179" s="244" customFormat="true" ht="12.75" hidden="false" customHeight="true" outlineLevel="0" collapsed="false">
      <c r="A179" s="241"/>
      <c r="B179" s="9" t="s">
        <v>108</v>
      </c>
      <c r="C179" s="10" t="n">
        <f aca="false">SUM(C173:C178)</f>
        <v>0</v>
      </c>
      <c r="D179" s="10" t="n">
        <f aca="false">SUM(D173:D178)</f>
        <v>0</v>
      </c>
      <c r="F179" s="222" t="str">
        <f aca="false">IF(C179=Resultaträkning!D18,"","Summan för "&amp;Grunduppgifter!B22&amp;" stämmer ej med angivet belopp för nettoomsättning i resultaträkningen!")</f>
        <v/>
      </c>
    </row>
    <row r="180" s="244" customFormat="true" ht="12.75" hidden="false" customHeight="true" outlineLevel="0" collapsed="false">
      <c r="A180" s="241"/>
      <c r="B180" s="9"/>
      <c r="C180" s="10"/>
      <c r="D180" s="10"/>
      <c r="F180" s="243"/>
    </row>
    <row r="181" customFormat="false" ht="16.5" hidden="false" customHeight="true" outlineLevel="0" collapsed="false">
      <c r="A181" s="107" t="str">
        <f aca="false">"Not"&amp;Resultaträkning!C18</f>
        <v>Not 10</v>
      </c>
      <c r="B181" s="100" t="s">
        <v>347</v>
      </c>
      <c r="C181" s="100"/>
      <c r="D181" s="100"/>
      <c r="E181" s="107"/>
      <c r="F181" s="239"/>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row>
    <row r="182" customFormat="false" ht="9" hidden="false" customHeight="true" outlineLevel="0" collapsed="false">
      <c r="C182" s="209"/>
      <c r="D182" s="209"/>
    </row>
    <row r="183" customFormat="false" ht="9" hidden="false" customHeight="true" outlineLevel="0" collapsed="false">
      <c r="B183" s="195" t="s">
        <v>348</v>
      </c>
      <c r="C183" s="195" t="n">
        <f aca="false">Grunduppgifter!B22</f>
        <v>2022</v>
      </c>
      <c r="D183" s="195" t="n">
        <f aca="false">Grunduppgifter!C22</f>
        <v>2021</v>
      </c>
    </row>
    <row r="184" customFormat="false" ht="21" hidden="false" customHeight="true" outlineLevel="0" collapsed="false">
      <c r="B184" s="236" t="s">
        <v>349</v>
      </c>
      <c r="C184" s="246"/>
      <c r="D184" s="246"/>
    </row>
    <row r="185" customFormat="false" ht="12.75" hidden="false" customHeight="true" outlineLevel="0" collapsed="false">
      <c r="B185" s="236" t="s">
        <v>350</v>
      </c>
      <c r="C185" s="246"/>
      <c r="D185" s="246"/>
    </row>
    <row r="186" customFormat="false" ht="12" hidden="false" customHeight="true" outlineLevel="0" collapsed="false">
      <c r="B186" s="236" t="s">
        <v>351</v>
      </c>
      <c r="C186" s="246"/>
      <c r="D186" s="246"/>
    </row>
    <row r="187" customFormat="false" ht="11.25" hidden="false" customHeight="true" outlineLevel="0" collapsed="false">
      <c r="B187" s="236" t="s">
        <v>352</v>
      </c>
      <c r="C187" s="246"/>
      <c r="D187" s="246"/>
    </row>
    <row r="188" customFormat="false" ht="19.5" hidden="false" customHeight="true" outlineLevel="0" collapsed="false">
      <c r="B188" s="236" t="s">
        <v>353</v>
      </c>
      <c r="C188" s="246"/>
      <c r="D188" s="246"/>
    </row>
    <row r="189" customFormat="false" ht="9" hidden="false" customHeight="true" outlineLevel="0" collapsed="false">
      <c r="C189" s="209"/>
      <c r="D189" s="209"/>
    </row>
    <row r="190" customFormat="false" ht="9" hidden="false" customHeight="true" outlineLevel="0" collapsed="false">
      <c r="B190" s="8" t="s">
        <v>354</v>
      </c>
      <c r="C190" s="209"/>
      <c r="D190" s="209"/>
    </row>
    <row r="191" customFormat="false" ht="52.5" hidden="false" customHeight="true" outlineLevel="0" collapsed="false">
      <c r="B191" s="254" t="s">
        <v>355</v>
      </c>
      <c r="C191" s="254"/>
      <c r="D191" s="254"/>
    </row>
    <row r="192" customFormat="false" ht="9" hidden="false" customHeight="true" outlineLevel="0" collapsed="false">
      <c r="C192" s="209"/>
      <c r="D192" s="209"/>
    </row>
    <row r="193" customFormat="false" ht="9" hidden="false" customHeight="true" outlineLevel="0" collapsed="false">
      <c r="B193" s="195" t="s">
        <v>356</v>
      </c>
      <c r="C193" s="195" t="n">
        <f aca="false">Grunduppgifter!B22</f>
        <v>2022</v>
      </c>
      <c r="D193" s="195" t="n">
        <f aca="false">Grunduppgifter!C22</f>
        <v>2021</v>
      </c>
    </row>
    <row r="194" customFormat="false" ht="21" hidden="false" customHeight="true" outlineLevel="0" collapsed="false">
      <c r="B194" s="236" t="s">
        <v>357</v>
      </c>
      <c r="C194" s="246"/>
      <c r="D194" s="246"/>
    </row>
    <row r="195" customFormat="false" ht="12" hidden="false" customHeight="true" outlineLevel="0" collapsed="false">
      <c r="B195" s="236" t="s">
        <v>350</v>
      </c>
      <c r="C195" s="246"/>
      <c r="D195" s="246"/>
    </row>
    <row r="196" customFormat="false" ht="10.5" hidden="false" customHeight="true" outlineLevel="0" collapsed="false">
      <c r="B196" s="236" t="s">
        <v>351</v>
      </c>
      <c r="C196" s="246"/>
      <c r="D196" s="246"/>
    </row>
    <row r="197" s="9" customFormat="true" ht="11.25" hidden="false" customHeight="true" outlineLevel="0" collapsed="false">
      <c r="A197" s="195"/>
      <c r="B197" s="236" t="s">
        <v>352</v>
      </c>
      <c r="C197" s="246"/>
      <c r="D197" s="246"/>
      <c r="F197" s="188"/>
    </row>
    <row r="198" s="9" customFormat="true" ht="18.75" hidden="false" customHeight="true" outlineLevel="0" collapsed="false">
      <c r="A198" s="195"/>
      <c r="B198" s="236" t="s">
        <v>358</v>
      </c>
      <c r="C198" s="246"/>
      <c r="D198" s="246"/>
      <c r="F198" s="188"/>
    </row>
    <row r="199" customFormat="false" ht="9" hidden="false" customHeight="true" outlineLevel="0" collapsed="false">
      <c r="A199" s="107"/>
      <c r="C199" s="209"/>
      <c r="D199" s="209"/>
      <c r="E199" s="107"/>
      <c r="F199" s="239"/>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row>
    <row r="200" s="9" customFormat="true" ht="12.75" hidden="false" customHeight="true" outlineLevel="0" collapsed="false">
      <c r="A200" s="195"/>
      <c r="B200" s="8" t="s">
        <v>354</v>
      </c>
      <c r="C200" s="209"/>
      <c r="D200" s="209"/>
      <c r="F200" s="188"/>
    </row>
    <row r="201" s="107" customFormat="true" ht="36" hidden="false" customHeight="true" outlineLevel="0" collapsed="false">
      <c r="A201" s="8"/>
      <c r="B201" s="254" t="s">
        <v>359</v>
      </c>
      <c r="C201" s="254"/>
      <c r="D201" s="254"/>
      <c r="E201" s="242"/>
      <c r="F201" s="180"/>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row>
    <row r="202" s="107" customFormat="true" ht="18" hidden="false" customHeight="true" outlineLevel="0" collapsed="false">
      <c r="A202" s="8"/>
      <c r="C202" s="100"/>
      <c r="D202" s="102"/>
      <c r="E202" s="242"/>
      <c r="F202" s="180"/>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row>
    <row r="203" s="107" customFormat="true" ht="19.5" hidden="false" customHeight="true" outlineLevel="0" collapsed="false">
      <c r="A203" s="107" t="str">
        <f aca="false">"Not "&amp;Resultaträkning!C25</f>
        <v>Not 11</v>
      </c>
      <c r="B203" s="100" t="s">
        <v>360</v>
      </c>
      <c r="C203" s="100"/>
      <c r="D203" s="100"/>
      <c r="E203" s="242"/>
      <c r="F203" s="180"/>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row>
    <row r="204" s="107" customFormat="true" ht="19.5" hidden="false" customHeight="true" outlineLevel="0" collapsed="false">
      <c r="A204" s="8"/>
      <c r="C204" s="100"/>
      <c r="D204" s="102"/>
      <c r="E204" s="242"/>
      <c r="F204" s="180"/>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row>
    <row r="205" s="107" customFormat="true" ht="12.75" hidden="false" customHeight="true" outlineLevel="0" collapsed="false">
      <c r="A205" s="8"/>
      <c r="B205" s="195" t="s">
        <v>361</v>
      </c>
      <c r="C205" s="209"/>
      <c r="D205" s="209"/>
      <c r="E205" s="242"/>
      <c r="F205" s="180"/>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row>
    <row r="206" s="107" customFormat="true" ht="12.75" hidden="false" customHeight="true" outlineLevel="0" collapsed="false">
      <c r="A206" s="8"/>
      <c r="B206" s="255" t="n">
        <f aca="false">Grunduppgifter!B6</f>
        <v>0</v>
      </c>
      <c r="C206" s="219" t="n">
        <f aca="false">Grunduppgifter!B22</f>
        <v>2022</v>
      </c>
      <c r="D206" s="219" t="n">
        <f aca="false">Grunduppgifter!C22</f>
        <v>2021</v>
      </c>
      <c r="E206" s="242"/>
      <c r="F206" s="180"/>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row>
    <row r="207" s="107" customFormat="true" ht="12.75" hidden="false" customHeight="true" outlineLevel="0" collapsed="false">
      <c r="A207" s="8"/>
      <c r="B207" s="9" t="s">
        <v>362</v>
      </c>
      <c r="C207" s="246"/>
      <c r="D207" s="246"/>
      <c r="E207" s="242"/>
      <c r="F207" s="180"/>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row>
    <row r="208" s="107" customFormat="true" ht="12.75" hidden="false" customHeight="true" outlineLevel="0" collapsed="false">
      <c r="A208" s="8"/>
      <c r="B208" s="9" t="s">
        <v>363</v>
      </c>
      <c r="C208" s="246"/>
      <c r="D208" s="246"/>
      <c r="E208" s="242"/>
      <c r="F208" s="180"/>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row>
    <row r="209" s="107" customFormat="true" ht="12.75" hidden="false" customHeight="true" outlineLevel="0" collapsed="false">
      <c r="A209" s="8"/>
      <c r="B209" s="9" t="s">
        <v>364</v>
      </c>
      <c r="C209" s="246"/>
      <c r="D209" s="246"/>
      <c r="E209" s="242"/>
      <c r="F209" s="180"/>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row>
    <row r="210" s="107" customFormat="true" ht="12.75" hidden="false" customHeight="true" outlineLevel="0" collapsed="false">
      <c r="A210" s="8"/>
      <c r="B210" s="9" t="s">
        <v>365</v>
      </c>
      <c r="C210" s="246"/>
      <c r="D210" s="246"/>
      <c r="E210" s="242"/>
      <c r="F210" s="180"/>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row>
    <row r="211" s="107" customFormat="true" ht="7.5" hidden="false" customHeight="true" outlineLevel="0" collapsed="false">
      <c r="A211" s="8"/>
      <c r="B211" s="9"/>
      <c r="C211" s="226"/>
      <c r="D211" s="226"/>
      <c r="E211" s="242"/>
      <c r="F211" s="180"/>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row>
    <row r="212" s="107" customFormat="true" ht="12.75" hidden="false" customHeight="true" outlineLevel="0" collapsed="false">
      <c r="A212" s="8"/>
      <c r="B212" s="195" t="s">
        <v>366</v>
      </c>
      <c r="C212" s="226"/>
      <c r="D212" s="226"/>
      <c r="E212" s="242"/>
      <c r="F212" s="180"/>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row>
    <row r="213" s="107" customFormat="true" ht="12.75" hidden="false" customHeight="true" outlineLevel="0" collapsed="false">
      <c r="A213" s="8"/>
      <c r="B213" s="9" t="s">
        <v>362</v>
      </c>
      <c r="C213" s="246"/>
      <c r="D213" s="246"/>
      <c r="E213" s="242"/>
      <c r="F213" s="180"/>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row>
    <row r="214" s="107" customFormat="true" ht="12.75" hidden="false" customHeight="true" outlineLevel="0" collapsed="false">
      <c r="A214" s="8"/>
      <c r="B214" s="9" t="s">
        <v>363</v>
      </c>
      <c r="C214" s="246"/>
      <c r="D214" s="246"/>
      <c r="E214" s="242"/>
      <c r="F214" s="180"/>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row>
    <row r="215" s="107" customFormat="true" ht="12.75" hidden="false" customHeight="true" outlineLevel="0" collapsed="false">
      <c r="A215" s="8"/>
      <c r="B215" s="247" t="s">
        <v>365</v>
      </c>
      <c r="C215" s="248"/>
      <c r="D215" s="248"/>
      <c r="E215" s="242"/>
      <c r="F215" s="180"/>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row>
    <row r="216" customFormat="false" ht="13.5" hidden="false" customHeight="true" outlineLevel="0" collapsed="false">
      <c r="B216" s="9" t="s">
        <v>108</v>
      </c>
      <c r="C216" s="10" t="n">
        <f aca="false">SUM(C207:C215)</f>
        <v>0</v>
      </c>
      <c r="D216" s="10" t="n">
        <f aca="false">SUM(D207:D215)</f>
        <v>0</v>
      </c>
    </row>
    <row r="217" s="244" customFormat="true" ht="40.5" hidden="false" customHeight="true" outlineLevel="0" collapsed="false">
      <c r="A217" s="241"/>
      <c r="B217" s="236" t="s">
        <v>367</v>
      </c>
      <c r="C217" s="236"/>
      <c r="D217" s="236"/>
      <c r="F217" s="243"/>
    </row>
    <row r="218" s="9" customFormat="true" ht="9" hidden="false" customHeight="true" outlineLevel="0" collapsed="false">
      <c r="A218" s="195"/>
      <c r="B218" s="187"/>
      <c r="C218" s="240"/>
      <c r="D218" s="240"/>
      <c r="F218" s="188"/>
    </row>
    <row r="219" s="9" customFormat="true" ht="9" hidden="false" customHeight="true" outlineLevel="0" collapsed="false">
      <c r="A219" s="195"/>
      <c r="B219" s="187"/>
      <c r="C219" s="240"/>
      <c r="D219" s="240"/>
      <c r="F219" s="188"/>
    </row>
    <row r="220" customFormat="false" ht="12.75" hidden="false" customHeight="true" outlineLevel="0" collapsed="false">
      <c r="A220" s="107" t="str">
        <f aca="false">"Not "&amp;Resultaträkning!C26</f>
        <v>Not 12</v>
      </c>
      <c r="B220" s="100" t="s">
        <v>368</v>
      </c>
      <c r="C220" s="100"/>
      <c r="D220" s="100"/>
      <c r="E220" s="107"/>
      <c r="F220" s="239"/>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row>
    <row r="221" customFormat="false" ht="11.25" hidden="false" customHeight="true" outlineLevel="0" collapsed="false">
      <c r="A221" s="107"/>
      <c r="B221" s="100"/>
      <c r="C221" s="102"/>
      <c r="D221" s="102"/>
      <c r="E221" s="107"/>
      <c r="F221" s="239"/>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row>
    <row r="222" s="107" customFormat="true" ht="12.75" hidden="false" customHeight="true" outlineLevel="0" collapsed="false">
      <c r="A222" s="8"/>
      <c r="B222" s="256" t="s">
        <v>369</v>
      </c>
      <c r="C222" s="219" t="n">
        <f aca="false">Grunduppgifter!B22</f>
        <v>2022</v>
      </c>
      <c r="D222" s="219" t="n">
        <f aca="false">Grunduppgifter!C22</f>
        <v>2021</v>
      </c>
      <c r="E222" s="11"/>
      <c r="F222" s="180"/>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row>
    <row r="223" customFormat="false" ht="12.75" hidden="false" customHeight="true" outlineLevel="0" collapsed="false">
      <c r="B223" s="257" t="s">
        <v>370</v>
      </c>
      <c r="C223" s="258"/>
      <c r="D223" s="258"/>
      <c r="F223" s="180" t="s">
        <v>108</v>
      </c>
    </row>
    <row r="224" customFormat="false" ht="12.75" hidden="false" customHeight="true" outlineLevel="0" collapsed="false">
      <c r="B224" s="259" t="s">
        <v>371</v>
      </c>
      <c r="C224" s="260"/>
      <c r="D224" s="260"/>
    </row>
    <row r="225" customFormat="false" ht="12.75" hidden="false" customHeight="true" outlineLevel="0" collapsed="false">
      <c r="C225" s="10" t="n">
        <f aca="false">SUM(C223:C224)</f>
        <v>0</v>
      </c>
      <c r="D225" s="10" t="n">
        <f aca="false">SUM(D223:D224)</f>
        <v>0</v>
      </c>
    </row>
    <row r="226" customFormat="false" ht="22.5" hidden="false" customHeight="true" outlineLevel="0" collapsed="false">
      <c r="B226" s="261" t="s">
        <v>372</v>
      </c>
      <c r="C226" s="261"/>
      <c r="D226" s="261"/>
    </row>
    <row r="227" customFormat="false" ht="17.25" hidden="false" customHeight="true" outlineLevel="0" collapsed="false">
      <c r="B227" s="262"/>
      <c r="C227" s="263"/>
      <c r="D227" s="263"/>
    </row>
    <row r="228" customFormat="false" ht="20.4" hidden="false" customHeight="true" outlineLevel="0" collapsed="false">
      <c r="B228" s="264" t="s">
        <v>373</v>
      </c>
      <c r="C228" s="219" t="n">
        <f aca="false">Grunduppgifter!B22</f>
        <v>2022</v>
      </c>
      <c r="D228" s="219" t="n">
        <f aca="false">Grunduppgifter!C22</f>
        <v>2021</v>
      </c>
    </row>
    <row r="229" customFormat="false" ht="12.75" hidden="false" customHeight="true" outlineLevel="0" collapsed="false">
      <c r="B229" s="265" t="s">
        <v>370</v>
      </c>
      <c r="C229" s="258"/>
      <c r="D229" s="258"/>
    </row>
    <row r="230" customFormat="false" ht="12.75" hidden="false" customHeight="true" outlineLevel="0" collapsed="false">
      <c r="B230" s="265" t="s">
        <v>371</v>
      </c>
      <c r="C230" s="258"/>
      <c r="D230" s="258"/>
    </row>
    <row r="231" customFormat="false" ht="24" hidden="false" customHeight="true" outlineLevel="0" collapsed="false">
      <c r="B231" s="264" t="s">
        <v>374</v>
      </c>
      <c r="C231" s="219"/>
      <c r="D231" s="219"/>
    </row>
    <row r="232" customFormat="false" ht="12.75" hidden="false" customHeight="true" outlineLevel="0" collapsed="false">
      <c r="B232" s="265" t="s">
        <v>370</v>
      </c>
      <c r="C232" s="258"/>
      <c r="D232" s="258"/>
    </row>
    <row r="233" customFormat="false" ht="12.75" hidden="false" customHeight="true" outlineLevel="0" collapsed="false">
      <c r="B233" s="266" t="s">
        <v>371</v>
      </c>
      <c r="C233" s="260"/>
      <c r="D233" s="260"/>
    </row>
    <row r="234" customFormat="false" ht="16.5" hidden="false" customHeight="true" outlineLevel="0" collapsed="false">
      <c r="B234" s="265" t="s">
        <v>375</v>
      </c>
      <c r="C234" s="267" t="n">
        <f aca="false">C229+C232</f>
        <v>0</v>
      </c>
      <c r="D234" s="267" t="n">
        <f aca="false">D229+D232</f>
        <v>0</v>
      </c>
    </row>
    <row r="235" customFormat="false" ht="12.75" hidden="false" customHeight="true" outlineLevel="0" collapsed="false">
      <c r="B235" s="265" t="s">
        <v>376</v>
      </c>
      <c r="C235" s="267" t="n">
        <f aca="false">C230+C233</f>
        <v>0</v>
      </c>
      <c r="D235" s="267" t="n">
        <f aca="false">D230+D233</f>
        <v>0</v>
      </c>
    </row>
    <row r="236" customFormat="false" ht="12.75" hidden="false" customHeight="true" outlineLevel="0" collapsed="false">
      <c r="C236" s="268"/>
      <c r="D236" s="268"/>
    </row>
    <row r="237" customFormat="false" ht="18.75" hidden="false" customHeight="true" outlineLevel="0" collapsed="false">
      <c r="B237" s="256" t="s">
        <v>377</v>
      </c>
      <c r="C237" s="219" t="n">
        <f aca="false">Grunduppgifter!B22</f>
        <v>2022</v>
      </c>
      <c r="D237" s="219" t="n">
        <f aca="false">Grunduppgifter!C22</f>
        <v>2021</v>
      </c>
    </row>
    <row r="238" customFormat="false" ht="12.75" hidden="false" customHeight="true" outlineLevel="0" collapsed="false">
      <c r="B238" s="257" t="s">
        <v>378</v>
      </c>
      <c r="C238" s="246"/>
      <c r="D238" s="246"/>
    </row>
    <row r="239" customFormat="false" ht="12.75" hidden="false" customHeight="true" outlineLevel="0" collapsed="false">
      <c r="B239" s="259" t="s">
        <v>379</v>
      </c>
      <c r="C239" s="248"/>
      <c r="D239" s="248"/>
    </row>
    <row r="240" customFormat="false" ht="10.2" hidden="false" customHeight="true" outlineLevel="0" collapsed="false">
      <c r="C240" s="10" t="n">
        <f aca="false">SUM(C238:C239)</f>
        <v>0</v>
      </c>
      <c r="D240" s="10" t="n">
        <f aca="false">SUM(D238:D239)</f>
        <v>0</v>
      </c>
    </row>
    <row r="241" customFormat="false" ht="27" hidden="false" customHeight="true" outlineLevel="0" collapsed="false">
      <c r="B241" s="236" t="s">
        <v>380</v>
      </c>
      <c r="C241" s="236"/>
      <c r="D241" s="236"/>
    </row>
    <row r="242" customFormat="false" ht="15" hidden="false" customHeight="true" outlineLevel="0" collapsed="false">
      <c r="B242" s="263"/>
      <c r="C242" s="263"/>
      <c r="D242" s="263"/>
    </row>
    <row r="243" customFormat="false" ht="15.75" hidden="false" customHeight="true" outlineLevel="0" collapsed="false">
      <c r="B243" s="256" t="s">
        <v>339</v>
      </c>
      <c r="C243" s="219" t="n">
        <f aca="false">Grunduppgifter!B22</f>
        <v>2022</v>
      </c>
      <c r="D243" s="219" t="n">
        <f aca="false">Grunduppgifter!C22</f>
        <v>2021</v>
      </c>
    </row>
    <row r="244" customFormat="false" ht="12" hidden="false" customHeight="true" outlineLevel="0" collapsed="false">
      <c r="B244" s="257" t="s">
        <v>381</v>
      </c>
      <c r="C244" s="246"/>
      <c r="D244" s="246"/>
    </row>
    <row r="245" customFormat="false" ht="14.25" hidden="false" customHeight="true" outlineLevel="0" collapsed="false">
      <c r="B245" s="269"/>
      <c r="C245" s="270"/>
      <c r="D245" s="270"/>
    </row>
    <row r="246" customFormat="false" ht="14.25" hidden="false" customHeight="true" outlineLevel="0" collapsed="false">
      <c r="B246" s="256" t="s">
        <v>382</v>
      </c>
      <c r="C246" s="219" t="n">
        <f aca="false">Grunduppgifter!B22</f>
        <v>2022</v>
      </c>
      <c r="D246" s="219" t="n">
        <f aca="false">Grunduppgifter!C22</f>
        <v>2021</v>
      </c>
    </row>
    <row r="247" customFormat="false" ht="12.75" hidden="false" customHeight="true" outlineLevel="0" collapsed="false">
      <c r="B247" s="257" t="s">
        <v>383</v>
      </c>
      <c r="C247" s="246"/>
      <c r="D247" s="246"/>
    </row>
    <row r="248" customFormat="false" ht="12.75" hidden="false" customHeight="true" outlineLevel="0" collapsed="false">
      <c r="B248" s="269"/>
      <c r="C248" s="270"/>
      <c r="D248" s="270"/>
    </row>
    <row r="249" customFormat="false" ht="12.75" hidden="false" customHeight="true" outlineLevel="0" collapsed="false">
      <c r="B249" s="271" t="s">
        <v>384</v>
      </c>
      <c r="C249" s="219" t="n">
        <f aca="false">Grunduppgifter!B22</f>
        <v>2022</v>
      </c>
      <c r="D249" s="219" t="n">
        <f aca="false">Grunduppgifter!C22</f>
        <v>2021</v>
      </c>
    </row>
    <row r="250" customFormat="false" ht="12.75" hidden="false" customHeight="true" outlineLevel="0" collapsed="false">
      <c r="B250" s="272" t="s">
        <v>385</v>
      </c>
      <c r="C250" s="258"/>
      <c r="D250" s="258"/>
    </row>
    <row r="251" customFormat="false" ht="12.75" hidden="false" customHeight="true" outlineLevel="0" collapsed="false">
      <c r="B251" s="273" t="s">
        <v>386</v>
      </c>
      <c r="C251" s="260"/>
      <c r="D251" s="260"/>
    </row>
    <row r="252" customFormat="false" ht="12.75" hidden="false" customHeight="true" outlineLevel="0" collapsed="false">
      <c r="C252" s="10" t="n">
        <f aca="false">SUM(C250:C251)</f>
        <v>0</v>
      </c>
      <c r="D252" s="10" t="n">
        <f aca="false">SUM(D250:D251)</f>
        <v>0</v>
      </c>
    </row>
    <row r="253" customFormat="false" ht="16.5" hidden="false" customHeight="true" outlineLevel="0" collapsed="false">
      <c r="B253" s="8" t="s">
        <v>387</v>
      </c>
      <c r="C253" s="10"/>
      <c r="D253" s="10"/>
    </row>
    <row r="254" customFormat="false" ht="27" hidden="false" customHeight="true" outlineLevel="0" collapsed="false">
      <c r="B254" s="201" t="str">
        <f aca="false">IF(Grunduppgifter!A35=0,Grunduppgifter!B4&amp;" har inga utfästelser om pensioner eller avgångsvederlag till personer i ledande ställning. ",Grunduppgifter!A35)</f>
        <v> har inga utfästelser om pensioner eller avgångsvederlag till personer i ledande ställning. </v>
      </c>
      <c r="C254" s="201"/>
      <c r="D254" s="201"/>
    </row>
    <row r="255" customFormat="false" ht="12.75" hidden="false" customHeight="true" outlineLevel="0" collapsed="false">
      <c r="B255" s="256"/>
      <c r="C255" s="274"/>
      <c r="D255" s="209"/>
    </row>
    <row r="256" customFormat="false" ht="12.75" hidden="false" customHeight="true" outlineLevel="0" collapsed="false">
      <c r="A256" s="107" t="str">
        <f aca="false">"Not "&amp;Resultaträkning!C27</f>
        <v>Not 13</v>
      </c>
      <c r="B256" s="275" t="s">
        <v>283</v>
      </c>
      <c r="C256" s="275"/>
      <c r="D256" s="275"/>
    </row>
    <row r="257" customFormat="false" ht="22.5" hidden="false" customHeight="true" outlineLevel="0" collapsed="false">
      <c r="A257" s="107"/>
      <c r="B257" s="250" t="str">
        <f aca="false">IF(Grunduppgifter!C39&gt;0,"Nedskrivningar har gjorts av materiella anläggningstillgångar vars syfte är att generera kassaflöde i enlighet med reglerna i K3 kap 27.",IF(Grunduppgifter!C40&gt;0,"Nedskrivningar har gjorts på materiella anläggningstillgångar som innehas för det ideella ändamålet i enlighet med reglerna i K3 kap 37.",IF(Grunduppgifter!C41&gt;0,"Nedskrivningar har gjorts på materiella anläggningstillgångar som innehas för det ideella ändamålet. Vid beräkning av förlustvärdet har K3:s förenklingsregel kap 37 använts.","")))</f>
        <v/>
      </c>
      <c r="C257" s="250"/>
      <c r="D257" s="250"/>
    </row>
    <row r="258" customFormat="false" ht="13.5" hidden="false" customHeight="true" outlineLevel="0" collapsed="false">
      <c r="A258" s="107"/>
      <c r="B258" s="250" t="str">
        <f aca="false">IF(Grunduppgifter!C44=0,"",Grunduppgifter!B43&amp;" har skrivits ned med "&amp;Grunduppgifter!C44&amp;" tkr.")</f>
        <v/>
      </c>
      <c r="C258" s="276"/>
      <c r="D258" s="276"/>
    </row>
    <row r="259" customFormat="false" ht="17.25" hidden="false" customHeight="true" outlineLevel="0" collapsed="false">
      <c r="A259" s="107"/>
      <c r="B259" s="275"/>
      <c r="C259" s="277"/>
      <c r="D259" s="277"/>
    </row>
    <row r="260" customFormat="false" ht="12.75" hidden="false" customHeight="true" outlineLevel="0" collapsed="false">
      <c r="A260" s="107" t="str">
        <f aca="false">"Not "&amp;Resultaträkning!C33</f>
        <v>Not 14</v>
      </c>
      <c r="B260" s="275" t="s">
        <v>137</v>
      </c>
      <c r="C260" s="275"/>
      <c r="D260" s="275"/>
      <c r="E260" s="107"/>
      <c r="F260" s="239"/>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row>
    <row r="261" customFormat="false" ht="12.75" hidden="false" customHeight="true" outlineLevel="0" collapsed="false">
      <c r="A261" s="107"/>
      <c r="B261" s="275"/>
      <c r="C261" s="277"/>
      <c r="D261" s="277"/>
      <c r="E261" s="107"/>
      <c r="F261" s="239"/>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row>
    <row r="262" customFormat="false" ht="12.75" hidden="false" customHeight="true" outlineLevel="0" collapsed="false">
      <c r="B262" s="195" t="s">
        <v>140</v>
      </c>
      <c r="C262" s="219" t="n">
        <f aca="false">Grunduppgifter!B22</f>
        <v>2022</v>
      </c>
      <c r="D262" s="219" t="n">
        <f aca="false">Grunduppgifter!C22</f>
        <v>2021</v>
      </c>
    </row>
    <row r="263" s="107" customFormat="true" ht="12.75" hidden="false" customHeight="true" outlineLevel="0" collapsed="false">
      <c r="A263" s="8"/>
      <c r="B263" s="9" t="s">
        <v>388</v>
      </c>
      <c r="C263" s="246"/>
      <c r="D263" s="246"/>
      <c r="E263" s="11"/>
      <c r="F263" s="180"/>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row>
    <row r="264" customFormat="false" ht="12.75" hidden="false" customHeight="true" outlineLevel="0" collapsed="false">
      <c r="B264" s="9" t="s">
        <v>389</v>
      </c>
      <c r="C264" s="246"/>
      <c r="D264" s="246"/>
    </row>
    <row r="265" customFormat="false" ht="12.75" hidden="false" customHeight="true" outlineLevel="0" collapsed="false">
      <c r="B265" s="9" t="s">
        <v>390</v>
      </c>
      <c r="C265" s="246"/>
      <c r="D265" s="246"/>
    </row>
    <row r="266" customFormat="false" ht="12.75" hidden="false" customHeight="true" outlineLevel="0" collapsed="false">
      <c r="B266" s="9" t="s">
        <v>391</v>
      </c>
      <c r="C266" s="246"/>
      <c r="D266" s="246"/>
    </row>
    <row r="267" customFormat="false" ht="12.75" hidden="false" customHeight="true" outlineLevel="0" collapsed="false">
      <c r="B267" s="247" t="s">
        <v>392</v>
      </c>
      <c r="C267" s="248"/>
      <c r="D267" s="248"/>
    </row>
    <row r="268" customFormat="false" ht="12.75" hidden="false" customHeight="true" outlineLevel="0" collapsed="false">
      <c r="B268" s="9" t="s">
        <v>108</v>
      </c>
      <c r="C268" s="10" t="n">
        <f aca="false">SUM(C263:C267)</f>
        <v>0</v>
      </c>
      <c r="D268" s="10" t="n">
        <f aca="false">SUM(D263:D267)</f>
        <v>0</v>
      </c>
      <c r="F268" s="222" t="str">
        <f aca="false">IF(C268=Resultaträkning!D35,""," Summan för "&amp;Grunduppgifter!B22&amp;" stämmer inte med posten Resultat från finansiella anläggningstillgångar i resultaträkningen!")</f>
        <v/>
      </c>
    </row>
    <row r="269" customFormat="false" ht="12.75" hidden="false" customHeight="true" outlineLevel="0" collapsed="false">
      <c r="B269" s="195" t="s">
        <v>108</v>
      </c>
      <c r="C269" s="278" t="s">
        <v>108</v>
      </c>
      <c r="D269" s="278" t="s">
        <v>108</v>
      </c>
    </row>
    <row r="270" customFormat="false" ht="12.75" hidden="false" customHeight="true" outlineLevel="0" collapsed="false">
      <c r="B270" s="195" t="s">
        <v>141</v>
      </c>
      <c r="C270" s="219" t="n">
        <f aca="false">Grunduppgifter!B22</f>
        <v>2022</v>
      </c>
      <c r="D270" s="219" t="n">
        <f aca="false">Grunduppgifter!C22</f>
        <v>2021</v>
      </c>
    </row>
    <row r="271" s="107" customFormat="true" ht="12.75" hidden="false" customHeight="true" outlineLevel="0" collapsed="false">
      <c r="A271" s="8"/>
      <c r="B271" s="9" t="s">
        <v>388</v>
      </c>
      <c r="C271" s="246"/>
      <c r="D271" s="246"/>
      <c r="E271" s="11"/>
      <c r="F271" s="180"/>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row>
    <row r="272" customFormat="false" ht="12.75" hidden="false" customHeight="true" outlineLevel="0" collapsed="false">
      <c r="B272" s="9" t="s">
        <v>389</v>
      </c>
      <c r="C272" s="246"/>
      <c r="D272" s="246"/>
    </row>
    <row r="273" customFormat="false" ht="12.75" hidden="false" customHeight="true" outlineLevel="0" collapsed="false">
      <c r="B273" s="9" t="s">
        <v>390</v>
      </c>
      <c r="C273" s="246"/>
      <c r="D273" s="246"/>
    </row>
    <row r="274" customFormat="false" ht="12.75" hidden="false" customHeight="true" outlineLevel="0" collapsed="false">
      <c r="B274" s="9" t="s">
        <v>391</v>
      </c>
      <c r="C274" s="246"/>
      <c r="D274" s="246"/>
    </row>
    <row r="275" customFormat="false" ht="12.75" hidden="false" customHeight="true" outlineLevel="0" collapsed="false">
      <c r="B275" s="247" t="s">
        <v>392</v>
      </c>
      <c r="C275" s="248"/>
      <c r="D275" s="248"/>
    </row>
    <row r="276" customFormat="false" ht="12.75" hidden="false" customHeight="true" outlineLevel="0" collapsed="false">
      <c r="B276" s="9" t="s">
        <v>108</v>
      </c>
      <c r="C276" s="10" t="n">
        <f aca="false">SUM(C271:C275)</f>
        <v>0</v>
      </c>
      <c r="D276" s="10" t="n">
        <f aca="false">SUM(D271:D275)</f>
        <v>0</v>
      </c>
      <c r="F276" s="222" t="str">
        <f aca="false">IF(C276=Resultaträkning!D36,""," Summan för "&amp;Grunduppgifter!B22&amp;" stämmer ej med posten Övriga ränteintäkter och liknande intäkter i resultaträkningen!")</f>
        <v/>
      </c>
    </row>
    <row r="277" customFormat="false" ht="12.75" hidden="false" customHeight="true" outlineLevel="0" collapsed="false">
      <c r="B277" s="9"/>
      <c r="C277" s="268"/>
      <c r="D277" s="268"/>
    </row>
    <row r="278" customFormat="false" ht="12.75" hidden="false" customHeight="true" outlineLevel="0" collapsed="false">
      <c r="A278" s="107" t="str">
        <f aca="false">"Not "&amp;Resultaträkning!C40</f>
        <v>Not 15</v>
      </c>
      <c r="B278" s="100" t="s">
        <v>144</v>
      </c>
      <c r="C278" s="100"/>
      <c r="D278" s="100"/>
      <c r="E278" s="107"/>
      <c r="F278" s="239"/>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row>
    <row r="279" customFormat="false" ht="12.75" hidden="false" customHeight="true" outlineLevel="0" collapsed="false">
      <c r="B279" s="279"/>
      <c r="C279" s="219" t="n">
        <f aca="false">Grunduppgifter!B22</f>
        <v>2022</v>
      </c>
      <c r="D279" s="219" t="n">
        <f aca="false">Grunduppgifter!C22</f>
        <v>2021</v>
      </c>
    </row>
    <row r="280" customFormat="false" ht="12.75" hidden="false" customHeight="true" outlineLevel="0" collapsed="false">
      <c r="B280" s="187" t="s">
        <v>393</v>
      </c>
      <c r="C280" s="280"/>
      <c r="D280" s="280"/>
    </row>
    <row r="281" customFormat="false" ht="12.75" hidden="false" customHeight="true" outlineLevel="0" collapsed="false">
      <c r="B281" s="187" t="s">
        <v>394</v>
      </c>
      <c r="C281" s="281"/>
      <c r="D281" s="281"/>
    </row>
    <row r="282" s="107" customFormat="true" ht="12.75" hidden="false" customHeight="true" outlineLevel="0" collapsed="false">
      <c r="A282" s="8"/>
      <c r="B282" s="282" t="s">
        <v>395</v>
      </c>
      <c r="C282" s="283"/>
      <c r="D282" s="283"/>
      <c r="E282" s="11"/>
      <c r="F282" s="180"/>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row>
    <row r="283" customFormat="false" ht="12.75" hidden="false" customHeight="true" outlineLevel="0" collapsed="false">
      <c r="B283" s="284"/>
      <c r="C283" s="285" t="n">
        <f aca="false">SUM(C281:C282)</f>
        <v>0</v>
      </c>
      <c r="D283" s="285" t="n">
        <f aca="false">SUM(D281:D282)</f>
        <v>0</v>
      </c>
      <c r="E283" s="11" t="str">
        <f aca="false">IF(C283=Resultaträkning!D40,""," Summan stämmer inte med posten Bokslutsdispositioner i resultaträkningen 2018!")</f>
        <v/>
      </c>
      <c r="F283" s="180" t="str">
        <f aca="false">IF(D283=Resultaträkning!E40,""," Summan stämmer inte med posten Bokslutsdispositioner i resultaträkningen 2017!")</f>
        <v/>
      </c>
    </row>
    <row r="284" customFormat="false" ht="12.75" hidden="false" customHeight="true" outlineLevel="0" collapsed="false">
      <c r="B284" s="284"/>
      <c r="C284" s="285"/>
      <c r="D284" s="285"/>
    </row>
    <row r="285" customFormat="false" ht="12.75" hidden="false" customHeight="true" outlineLevel="0" collapsed="false">
      <c r="A285" s="107" t="str">
        <f aca="false">"Not "&amp;Resultaträkning!C41</f>
        <v>Not 16</v>
      </c>
      <c r="B285" s="100" t="s">
        <v>146</v>
      </c>
      <c r="C285" s="100"/>
      <c r="D285" s="100"/>
    </row>
    <row r="286" customFormat="false" ht="12.75" hidden="false" customHeight="true" outlineLevel="0" collapsed="false">
      <c r="B286" s="284"/>
      <c r="C286" s="219" t="n">
        <f aca="false">Grunduppgifter!B22</f>
        <v>2022</v>
      </c>
      <c r="D286" s="219" t="n">
        <f aca="false">Grunduppgifter!C22</f>
        <v>2021</v>
      </c>
    </row>
    <row r="287" customFormat="false" ht="12.75" hidden="false" customHeight="true" outlineLevel="0" collapsed="false">
      <c r="B287" s="279" t="s">
        <v>396</v>
      </c>
      <c r="C287" s="281"/>
      <c r="D287" s="281"/>
    </row>
    <row r="288" customFormat="false" ht="12.75" hidden="false" customHeight="true" outlineLevel="0" collapsed="false">
      <c r="A288" s="11"/>
      <c r="B288" s="282" t="s">
        <v>397</v>
      </c>
      <c r="C288" s="283"/>
      <c r="D288" s="283"/>
    </row>
    <row r="289" customFormat="false" ht="20.25" hidden="false" customHeight="true" outlineLevel="0" collapsed="false">
      <c r="B289" s="284" t="s">
        <v>398</v>
      </c>
      <c r="C289" s="285" t="n">
        <f aca="false">SUM(C287:C288)</f>
        <v>0</v>
      </c>
      <c r="D289" s="285" t="n">
        <f aca="false">SUM(D287:D288)</f>
        <v>0</v>
      </c>
    </row>
    <row r="290" customFormat="false" ht="20.25" hidden="false" customHeight="true" outlineLevel="0" collapsed="false">
      <c r="A290" s="11"/>
      <c r="B290" s="187" t="s">
        <v>399</v>
      </c>
      <c r="C290" s="281"/>
      <c r="D290" s="281"/>
      <c r="E290" s="286"/>
    </row>
    <row r="291" customFormat="false" ht="12.75" hidden="false" customHeight="true" outlineLevel="0" collapsed="false">
      <c r="B291" s="187" t="s">
        <v>400</v>
      </c>
      <c r="C291" s="281"/>
      <c r="D291" s="281"/>
    </row>
    <row r="292" customFormat="false" ht="22.5" hidden="false" customHeight="true" outlineLevel="0" collapsed="false">
      <c r="B292" s="187" t="s">
        <v>401</v>
      </c>
      <c r="C292" s="281"/>
      <c r="D292" s="281"/>
    </row>
    <row r="293" customFormat="false" ht="12.75" hidden="false" customHeight="true" outlineLevel="0" collapsed="false">
      <c r="B293" s="187" t="s">
        <v>402</v>
      </c>
      <c r="C293" s="281"/>
      <c r="D293" s="281"/>
    </row>
    <row r="294" customFormat="false" ht="20.4" hidden="false" customHeight="true" outlineLevel="0" collapsed="false">
      <c r="B294" s="187" t="s">
        <v>403</v>
      </c>
      <c r="C294" s="281"/>
      <c r="D294" s="281"/>
    </row>
    <row r="295" customFormat="false" ht="20.4" hidden="false" customHeight="true" outlineLevel="0" collapsed="false">
      <c r="B295" s="187" t="s">
        <v>404</v>
      </c>
      <c r="C295" s="281"/>
      <c r="D295" s="281"/>
    </row>
    <row r="296" customFormat="false" ht="23.25" hidden="false" customHeight="true" outlineLevel="0" collapsed="false">
      <c r="B296" s="187" t="s">
        <v>405</v>
      </c>
      <c r="C296" s="281"/>
      <c r="D296" s="281"/>
    </row>
    <row r="297" customFormat="false" ht="16.5" hidden="false" customHeight="true" outlineLevel="0" collapsed="false">
      <c r="B297" s="187" t="s">
        <v>406</v>
      </c>
      <c r="C297" s="281"/>
      <c r="D297" s="281"/>
    </row>
    <row r="298" customFormat="false" ht="12.75" hidden="false" customHeight="true" outlineLevel="0" collapsed="false">
      <c r="B298" s="287" t="s">
        <v>407</v>
      </c>
      <c r="C298" s="283"/>
      <c r="D298" s="283"/>
    </row>
    <row r="299" s="8" customFormat="true" ht="12.75" hidden="false" customHeight="true" outlineLevel="0" collapsed="false">
      <c r="B299" s="288" t="s">
        <v>408</v>
      </c>
      <c r="C299" s="285" t="n">
        <f aca="false">SUM(C291:C298)</f>
        <v>0</v>
      </c>
      <c r="D299" s="285" t="n">
        <f aca="false">SUM(D291:D298)</f>
        <v>0</v>
      </c>
      <c r="F299" s="289" t="str">
        <f aca="false">IF(C299=Resultaträkning!D41,"","Summan för "&amp;Grunduppgifter!B22&amp;" stämmer ej med posten Skatt på näringsverksamheten i resultaträkningen!")</f>
        <v/>
      </c>
    </row>
    <row r="300" s="8" customFormat="true" ht="12.75" hidden="false" customHeight="true" outlineLevel="0" collapsed="false">
      <c r="B300" s="288"/>
      <c r="C300" s="285"/>
      <c r="D300" s="285"/>
      <c r="E300" s="290"/>
      <c r="F300" s="291"/>
    </row>
    <row r="301" customFormat="false" ht="35.25" hidden="false" customHeight="true" outlineLevel="0" collapsed="false">
      <c r="B301" s="250" t="str">
        <f aca="false">IF(Grunduppgifter!C47&gt;0,Grunduppgifter!B4&amp;" har enligt upprättad deklaration en uppskjuten skattefordran på "&amp;Grunduppgifter!C47&amp;" tkr som inte tagits upp i balansräkningen eftersom den sannolikt inte kommer att kunna utnyttjas inom överskådlig tid.","")</f>
        <v/>
      </c>
      <c r="C301" s="250"/>
      <c r="D301" s="250"/>
    </row>
    <row r="302" customFormat="false" ht="17.25" hidden="false" customHeight="true" outlineLevel="0" collapsed="false">
      <c r="B302" s="201"/>
      <c r="C302" s="292"/>
      <c r="D302" s="292"/>
    </row>
    <row r="303" customFormat="false" ht="18.75" hidden="false" customHeight="true" outlineLevel="0" collapsed="false">
      <c r="A303" s="107" t="str">
        <f aca="false">"Not "&amp;Balansräkning!D11</f>
        <v>Not 17</v>
      </c>
      <c r="B303" s="100" t="s">
        <v>409</v>
      </c>
      <c r="C303" s="100"/>
      <c r="D303" s="100"/>
    </row>
    <row r="304" customFormat="false" ht="4.5" hidden="false" customHeight="true" outlineLevel="0" collapsed="false">
      <c r="A304" s="107"/>
      <c r="B304" s="100"/>
      <c r="C304" s="102"/>
      <c r="D304" s="102"/>
    </row>
    <row r="305" customFormat="false" ht="45.75" hidden="false" customHeight="true" outlineLevel="0" collapsed="false">
      <c r="A305" s="107"/>
      <c r="B305" s="250" t="str">
        <f aca="false">IF(Grunduppgifter!A51=0,"",Grunduppgifter!A51)</f>
        <v/>
      </c>
      <c r="C305" s="250"/>
      <c r="D305" s="250"/>
    </row>
    <row r="306" s="294" customFormat="true" ht="18" hidden="false" customHeight="true" outlineLevel="0" collapsed="false">
      <c r="A306" s="293"/>
      <c r="B306" s="201"/>
      <c r="C306" s="292"/>
      <c r="D306" s="292"/>
      <c r="F306" s="295"/>
    </row>
    <row r="307" customFormat="false" ht="12.75" hidden="false" customHeight="true" outlineLevel="0" collapsed="false">
      <c r="A307" s="107" t="str">
        <f aca="false">"Not "&amp;Balansräkning!C15</f>
        <v>Not 18</v>
      </c>
      <c r="B307" s="100" t="s">
        <v>410</v>
      </c>
      <c r="C307" s="100"/>
      <c r="D307" s="100"/>
      <c r="E307" s="107"/>
      <c r="F307" s="239"/>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row>
    <row r="308" customFormat="false" ht="12.75" hidden="false" customHeight="true" outlineLevel="0" collapsed="false">
      <c r="A308" s="107"/>
      <c r="B308" s="100"/>
      <c r="C308" s="102"/>
      <c r="D308" s="102"/>
      <c r="E308" s="107"/>
      <c r="F308" s="239"/>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row>
    <row r="309" customFormat="false" ht="12.75" hidden="false" customHeight="true" outlineLevel="0" collapsed="false">
      <c r="B309" s="279" t="s">
        <v>108</v>
      </c>
      <c r="C309" s="219" t="n">
        <f aca="false">Grunduppgifter!B22</f>
        <v>2022</v>
      </c>
      <c r="D309" s="219" t="n">
        <f aca="false">Grunduppgifter!C22</f>
        <v>2021</v>
      </c>
    </row>
    <row r="310" s="107" customFormat="true" ht="12.75" hidden="false" customHeight="true" outlineLevel="0" collapsed="false">
      <c r="A310" s="8"/>
      <c r="B310" s="279" t="s">
        <v>411</v>
      </c>
      <c r="C310" s="280" t="n">
        <f aca="false">D314</f>
        <v>0</v>
      </c>
      <c r="D310" s="281"/>
      <c r="E310" s="11"/>
      <c r="F310" s="180"/>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row>
    <row r="311" customFormat="false" ht="12.75" hidden="false" customHeight="true" outlineLevel="0" collapsed="false">
      <c r="B311" s="279" t="s">
        <v>412</v>
      </c>
      <c r="C311" s="281"/>
      <c r="D311" s="281"/>
    </row>
    <row r="312" customFormat="false" ht="12.75" hidden="false" customHeight="true" outlineLevel="0" collapsed="false">
      <c r="B312" s="279" t="s">
        <v>413</v>
      </c>
      <c r="C312" s="281"/>
      <c r="D312" s="281"/>
    </row>
    <row r="313" customFormat="false" ht="12.75" hidden="false" customHeight="true" outlineLevel="0" collapsed="false">
      <c r="B313" s="282" t="s">
        <v>414</v>
      </c>
      <c r="C313" s="283"/>
      <c r="D313" s="283"/>
    </row>
    <row r="314" customFormat="false" ht="12.75" hidden="false" customHeight="true" outlineLevel="0" collapsed="false">
      <c r="B314" s="284" t="s">
        <v>415</v>
      </c>
      <c r="C314" s="285" t="n">
        <f aca="false">SUM(C310:C313)</f>
        <v>0</v>
      </c>
      <c r="D314" s="285" t="n">
        <f aca="false">SUM(D310:D313)</f>
        <v>0</v>
      </c>
    </row>
    <row r="315" customFormat="false" ht="12.75" hidden="false" customHeight="true" outlineLevel="0" collapsed="false">
      <c r="B315" s="284"/>
      <c r="C315" s="285"/>
      <c r="D315" s="285"/>
    </row>
    <row r="316" customFormat="false" ht="12.75" hidden="false" customHeight="true" outlineLevel="0" collapsed="false">
      <c r="B316" s="279" t="s">
        <v>416</v>
      </c>
      <c r="C316" s="280" t="n">
        <f aca="false">D320</f>
        <v>0</v>
      </c>
      <c r="D316" s="281"/>
    </row>
    <row r="317" customFormat="false" ht="12.75" hidden="false" customHeight="true" outlineLevel="0" collapsed="false">
      <c r="B317" s="279" t="s">
        <v>417</v>
      </c>
      <c r="C317" s="281"/>
      <c r="D317" s="281"/>
    </row>
    <row r="318" customFormat="false" ht="12.75" hidden="false" customHeight="true" outlineLevel="0" collapsed="false">
      <c r="B318" s="279" t="s">
        <v>413</v>
      </c>
      <c r="C318" s="281"/>
      <c r="D318" s="281"/>
    </row>
    <row r="319" customFormat="false" ht="12.75" hidden="false" customHeight="true" outlineLevel="0" collapsed="false">
      <c r="B319" s="282" t="s">
        <v>418</v>
      </c>
      <c r="C319" s="283"/>
      <c r="D319" s="283"/>
    </row>
    <row r="320" customFormat="false" ht="12.75" hidden="false" customHeight="true" outlineLevel="0" collapsed="false">
      <c r="B320" s="284" t="s">
        <v>419</v>
      </c>
      <c r="C320" s="285" t="n">
        <f aca="false">SUM(C316:C319)</f>
        <v>0</v>
      </c>
      <c r="D320" s="285" t="n">
        <f aca="false">SUM(D316:D319)</f>
        <v>0</v>
      </c>
    </row>
    <row r="321" customFormat="false" ht="12.75" hidden="false" customHeight="true" outlineLevel="0" collapsed="false">
      <c r="B321" s="284"/>
      <c r="C321" s="285"/>
      <c r="D321" s="285"/>
    </row>
    <row r="322" customFormat="false" ht="12.75" hidden="false" customHeight="true" outlineLevel="0" collapsed="false">
      <c r="B322" s="284" t="s">
        <v>420</v>
      </c>
      <c r="C322" s="285" t="n">
        <f aca="false">C314+C320</f>
        <v>0</v>
      </c>
      <c r="D322" s="285" t="n">
        <f aca="false">D314+D320</f>
        <v>0</v>
      </c>
    </row>
    <row r="323" customFormat="false" ht="12.75" hidden="false" customHeight="true" outlineLevel="0" collapsed="false">
      <c r="B323" s="284"/>
      <c r="C323" s="285"/>
      <c r="D323" s="285"/>
    </row>
    <row r="324" customFormat="false" ht="12.75" hidden="false" customHeight="true" outlineLevel="0" collapsed="false">
      <c r="B324" s="279" t="s">
        <v>421</v>
      </c>
      <c r="C324" s="280" t="n">
        <f aca="false">D328</f>
        <v>0</v>
      </c>
      <c r="D324" s="281"/>
    </row>
    <row r="325" customFormat="false" ht="12.75" hidden="false" customHeight="true" outlineLevel="0" collapsed="false">
      <c r="B325" s="279" t="s">
        <v>418</v>
      </c>
      <c r="C325" s="281"/>
      <c r="D325" s="281"/>
    </row>
    <row r="326" customFormat="false" ht="12.75" hidden="false" customHeight="true" outlineLevel="0" collapsed="false">
      <c r="B326" s="279" t="s">
        <v>422</v>
      </c>
      <c r="C326" s="281"/>
      <c r="D326" s="281"/>
    </row>
    <row r="327" customFormat="false" ht="12.75" hidden="false" customHeight="true" outlineLevel="0" collapsed="false">
      <c r="B327" s="282" t="s">
        <v>413</v>
      </c>
      <c r="C327" s="283"/>
      <c r="D327" s="283"/>
    </row>
    <row r="328" customFormat="false" ht="12.75" hidden="false" customHeight="true" outlineLevel="0" collapsed="false">
      <c r="B328" s="284" t="s">
        <v>423</v>
      </c>
      <c r="C328" s="285" t="n">
        <f aca="false">SUM(C324:C327)</f>
        <v>0</v>
      </c>
      <c r="D328" s="285" t="n">
        <f aca="false">SUM(D324:D327)</f>
        <v>0</v>
      </c>
    </row>
    <row r="329" customFormat="false" ht="12.75" hidden="false" customHeight="true" outlineLevel="0" collapsed="false">
      <c r="B329" s="296"/>
      <c r="C329" s="280" t="s">
        <v>108</v>
      </c>
      <c r="D329" s="280"/>
    </row>
    <row r="330" customFormat="false" ht="12.75" hidden="false" customHeight="true" outlineLevel="0" collapsed="false">
      <c r="B330" s="279" t="s">
        <v>424</v>
      </c>
      <c r="C330" s="280" t="n">
        <f aca="false">D335</f>
        <v>0</v>
      </c>
      <c r="D330" s="281"/>
    </row>
    <row r="331" customFormat="false" ht="12.75" hidden="false" customHeight="true" outlineLevel="0" collapsed="false">
      <c r="B331" s="279" t="s">
        <v>418</v>
      </c>
      <c r="C331" s="281"/>
      <c r="D331" s="281"/>
    </row>
    <row r="332" customFormat="false" ht="12.75" hidden="false" customHeight="true" outlineLevel="0" collapsed="false">
      <c r="B332" s="279" t="s">
        <v>425</v>
      </c>
      <c r="C332" s="281"/>
      <c r="D332" s="281"/>
    </row>
    <row r="333" customFormat="false" ht="12.75" hidden="false" customHeight="true" outlineLevel="0" collapsed="false">
      <c r="B333" s="279" t="s">
        <v>426</v>
      </c>
      <c r="C333" s="281"/>
      <c r="D333" s="281"/>
    </row>
    <row r="334" customFormat="false" ht="12.75" hidden="false" customHeight="true" outlineLevel="0" collapsed="false">
      <c r="B334" s="282" t="s">
        <v>427</v>
      </c>
      <c r="C334" s="283"/>
      <c r="D334" s="283"/>
    </row>
    <row r="335" customFormat="false" ht="12.75" hidden="false" customHeight="true" outlineLevel="0" collapsed="false">
      <c r="B335" s="284" t="s">
        <v>428</v>
      </c>
      <c r="C335" s="285" t="n">
        <f aca="false">SUM(C330:C334)</f>
        <v>0</v>
      </c>
      <c r="D335" s="285" t="n">
        <f aca="false">SUM(D330:D334)</f>
        <v>0</v>
      </c>
    </row>
    <row r="336" customFormat="false" ht="12.75" hidden="false" customHeight="true" outlineLevel="0" collapsed="false">
      <c r="B336" s="296"/>
      <c r="C336" s="280" t="s">
        <v>108</v>
      </c>
      <c r="D336" s="280"/>
    </row>
    <row r="337" customFormat="false" ht="12.75" hidden="false" customHeight="true" outlineLevel="0" collapsed="false">
      <c r="B337" s="284" t="s">
        <v>429</v>
      </c>
      <c r="C337" s="285" t="n">
        <f aca="false">C322+C328+C335</f>
        <v>0</v>
      </c>
      <c r="D337" s="285" t="n">
        <f aca="false">D322+D328+D335</f>
        <v>0</v>
      </c>
      <c r="F337" s="222" t="str">
        <f aca="false">IF(C337=Balansräkning!E15,"","Summan för "&amp;Grunduppgifter!B22&amp;" stämmer ej med posten Byggnader och mark i balansräkningen!")</f>
        <v/>
      </c>
    </row>
    <row r="338" customFormat="false" ht="21.75" hidden="false" customHeight="true" outlineLevel="0" collapsed="false">
      <c r="B338" s="195"/>
    </row>
    <row r="339" customFormat="false" ht="21.75" hidden="false" customHeight="true" outlineLevel="0" collapsed="false">
      <c r="A339" s="107" t="str">
        <f aca="false">"Not "&amp;Balansräkning!D15</f>
        <v>Not 19</v>
      </c>
      <c r="B339" s="100" t="s">
        <v>83</v>
      </c>
      <c r="C339" s="100"/>
      <c r="D339" s="100"/>
    </row>
    <row r="340" customFormat="false" ht="15" hidden="false" customHeight="true" outlineLevel="0" collapsed="false">
      <c r="A340" s="107"/>
      <c r="B340" s="100"/>
      <c r="C340" s="102"/>
      <c r="D340" s="102"/>
    </row>
    <row r="341" customFormat="false" ht="15" hidden="false" customHeight="true" outlineLevel="0" collapsed="false">
      <c r="B341" s="195"/>
      <c r="C341" s="219" t="n">
        <f aca="false">Grunduppgifter!B22</f>
        <v>2022</v>
      </c>
      <c r="D341" s="219" t="n">
        <f aca="false">Grunduppgifter!C22</f>
        <v>2021</v>
      </c>
    </row>
    <row r="342" customFormat="false" ht="12.75" hidden="false" customHeight="true" outlineLevel="0" collapsed="false">
      <c r="B342" s="279" t="s">
        <v>430</v>
      </c>
      <c r="C342" s="281"/>
      <c r="D342" s="281"/>
    </row>
    <row r="343" customFormat="false" ht="13.5" hidden="false" customHeight="true" outlineLevel="0" collapsed="false">
      <c r="B343" s="279" t="s">
        <v>431</v>
      </c>
      <c r="C343" s="281"/>
      <c r="D343" s="281"/>
    </row>
    <row r="344" customFormat="false" ht="8.25" hidden="false" customHeight="true" outlineLevel="0" collapsed="false">
      <c r="B344" s="195"/>
    </row>
    <row r="345" customFormat="false" ht="84.75" hidden="false" customHeight="true" outlineLevel="0" collapsed="false">
      <c r="B345" s="236" t="str">
        <f aca="false">IF(Grunduppgifter!A57=0,"",Grunduppgifter!A57)</f>
        <v/>
      </c>
      <c r="C345" s="236"/>
      <c r="D345" s="236"/>
    </row>
    <row r="346" customFormat="false" ht="21" hidden="false" customHeight="true" outlineLevel="0" collapsed="false">
      <c r="B346" s="195"/>
    </row>
    <row r="347" customFormat="false" ht="12.75" hidden="false" customHeight="true" outlineLevel="0" collapsed="false">
      <c r="A347" s="107" t="str">
        <f aca="false">"Not "&amp;Balansräkning!D16</f>
        <v>Not 20</v>
      </c>
      <c r="B347" s="100" t="s">
        <v>432</v>
      </c>
      <c r="C347" s="100"/>
      <c r="D347" s="100"/>
      <c r="E347" s="107"/>
      <c r="F347" s="239"/>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row>
    <row r="348" customFormat="false" ht="13.2" hidden="false" customHeight="true" outlineLevel="0" collapsed="false">
      <c r="A348" s="107"/>
      <c r="B348" s="297"/>
      <c r="C348" s="298"/>
      <c r="D348" s="298"/>
      <c r="E348" s="107"/>
      <c r="F348" s="239"/>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row>
    <row r="349" customFormat="false" ht="12.75" hidden="false" customHeight="true" outlineLevel="0" collapsed="false">
      <c r="B349" s="279" t="s">
        <v>108</v>
      </c>
      <c r="C349" s="219" t="n">
        <f aca="false">Grunduppgifter!B22</f>
        <v>2022</v>
      </c>
      <c r="D349" s="219" t="n">
        <f aca="false">Grunduppgifter!C22</f>
        <v>2021</v>
      </c>
    </row>
    <row r="350" s="107" customFormat="true" ht="12.75" hidden="false" customHeight="true" outlineLevel="0" collapsed="false">
      <c r="A350" s="8"/>
      <c r="B350" s="279" t="s">
        <v>411</v>
      </c>
      <c r="C350" s="280" t="n">
        <f aca="false">D354</f>
        <v>0</v>
      </c>
      <c r="D350" s="281"/>
      <c r="E350" s="11"/>
      <c r="F350" s="180"/>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row>
    <row r="351" customFormat="false" ht="12.75" hidden="false" customHeight="true" outlineLevel="0" collapsed="false">
      <c r="B351" s="279" t="s">
        <v>412</v>
      </c>
      <c r="C351" s="281"/>
      <c r="D351" s="281"/>
    </row>
    <row r="352" customFormat="false" ht="12.75" hidden="false" customHeight="true" outlineLevel="0" collapsed="false">
      <c r="B352" s="279" t="s">
        <v>413</v>
      </c>
      <c r="C352" s="281"/>
      <c r="D352" s="281"/>
    </row>
    <row r="353" customFormat="false" ht="12.75" hidden="false" customHeight="true" outlineLevel="0" collapsed="false">
      <c r="B353" s="282" t="s">
        <v>414</v>
      </c>
      <c r="C353" s="283"/>
      <c r="D353" s="283"/>
    </row>
    <row r="354" customFormat="false" ht="12.75" hidden="false" customHeight="true" outlineLevel="0" collapsed="false">
      <c r="B354" s="284" t="s">
        <v>415</v>
      </c>
      <c r="C354" s="285" t="n">
        <f aca="false">SUM(C350:C353)</f>
        <v>0</v>
      </c>
      <c r="D354" s="285" t="n">
        <f aca="false">SUM(D350:D353)</f>
        <v>0</v>
      </c>
    </row>
    <row r="355" customFormat="false" ht="12.75" hidden="false" customHeight="true" outlineLevel="0" collapsed="false">
      <c r="B355" s="284"/>
      <c r="C355" s="285"/>
      <c r="D355" s="285"/>
    </row>
    <row r="356" customFormat="false" ht="12.75" hidden="false" customHeight="true" outlineLevel="0" collapsed="false">
      <c r="B356" s="279" t="s">
        <v>416</v>
      </c>
      <c r="C356" s="280" t="n">
        <f aca="false">D360</f>
        <v>0</v>
      </c>
      <c r="D356" s="281"/>
    </row>
    <row r="357" customFormat="false" ht="12.75" hidden="false" customHeight="true" outlineLevel="0" collapsed="false">
      <c r="B357" s="279" t="s">
        <v>417</v>
      </c>
      <c r="C357" s="281"/>
      <c r="D357" s="281"/>
    </row>
    <row r="358" customFormat="false" ht="12.75" hidden="false" customHeight="true" outlineLevel="0" collapsed="false">
      <c r="B358" s="279" t="s">
        <v>413</v>
      </c>
      <c r="C358" s="281"/>
      <c r="D358" s="281"/>
    </row>
    <row r="359" customFormat="false" ht="12.75" hidden="false" customHeight="true" outlineLevel="0" collapsed="false">
      <c r="B359" s="282" t="s">
        <v>418</v>
      </c>
      <c r="C359" s="283"/>
      <c r="D359" s="283"/>
    </row>
    <row r="360" customFormat="false" ht="12.75" hidden="false" customHeight="true" outlineLevel="0" collapsed="false">
      <c r="B360" s="284" t="s">
        <v>419</v>
      </c>
      <c r="C360" s="285" t="n">
        <f aca="false">SUM(C356:C359)</f>
        <v>0</v>
      </c>
      <c r="D360" s="285" t="n">
        <f aca="false">SUM(D356:D359)</f>
        <v>0</v>
      </c>
    </row>
    <row r="361" customFormat="false" ht="12.75" hidden="false" customHeight="true" outlineLevel="0" collapsed="false">
      <c r="B361" s="284"/>
      <c r="C361" s="285"/>
      <c r="D361" s="285"/>
    </row>
    <row r="362" customFormat="false" ht="12.75" hidden="false" customHeight="true" outlineLevel="0" collapsed="false">
      <c r="B362" s="284" t="s">
        <v>420</v>
      </c>
      <c r="C362" s="285" t="n">
        <f aca="false">C354+C360</f>
        <v>0</v>
      </c>
      <c r="D362" s="285" t="n">
        <f aca="false">D354+D360</f>
        <v>0</v>
      </c>
    </row>
    <row r="363" customFormat="false" ht="12.75" hidden="false" customHeight="true" outlineLevel="0" collapsed="false">
      <c r="B363" s="284"/>
      <c r="C363" s="285"/>
      <c r="D363" s="285"/>
    </row>
    <row r="364" customFormat="false" ht="12.75" hidden="false" customHeight="true" outlineLevel="0" collapsed="false">
      <c r="B364" s="279" t="s">
        <v>421</v>
      </c>
      <c r="C364" s="280" t="n">
        <f aca="false">D368</f>
        <v>0</v>
      </c>
      <c r="D364" s="281"/>
    </row>
    <row r="365" customFormat="false" ht="12.75" hidden="false" customHeight="true" outlineLevel="0" collapsed="false">
      <c r="B365" s="279" t="s">
        <v>418</v>
      </c>
      <c r="C365" s="281"/>
      <c r="D365" s="281"/>
    </row>
    <row r="366" customFormat="false" ht="12.75" hidden="false" customHeight="true" outlineLevel="0" collapsed="false">
      <c r="B366" s="279" t="s">
        <v>422</v>
      </c>
      <c r="C366" s="281"/>
      <c r="D366" s="281"/>
    </row>
    <row r="367" customFormat="false" ht="12.75" hidden="false" customHeight="true" outlineLevel="0" collapsed="false">
      <c r="B367" s="282" t="s">
        <v>413</v>
      </c>
      <c r="C367" s="283"/>
      <c r="D367" s="283"/>
    </row>
    <row r="368" customFormat="false" ht="12.75" hidden="false" customHeight="true" outlineLevel="0" collapsed="false">
      <c r="B368" s="284" t="s">
        <v>423</v>
      </c>
      <c r="C368" s="285" t="n">
        <f aca="false">SUM(C364:C367)</f>
        <v>0</v>
      </c>
      <c r="D368" s="285" t="n">
        <f aca="false">SUM(D364:D367)</f>
        <v>0</v>
      </c>
    </row>
    <row r="369" customFormat="false" ht="12.75" hidden="false" customHeight="true" outlineLevel="0" collapsed="false">
      <c r="B369" s="296"/>
      <c r="C369" s="280" t="s">
        <v>108</v>
      </c>
      <c r="D369" s="280"/>
    </row>
    <row r="370" customFormat="false" ht="12.75" hidden="false" customHeight="true" outlineLevel="0" collapsed="false">
      <c r="B370" s="279" t="s">
        <v>424</v>
      </c>
      <c r="C370" s="280" t="n">
        <f aca="false">D375</f>
        <v>0</v>
      </c>
      <c r="D370" s="281"/>
    </row>
    <row r="371" customFormat="false" ht="12.75" hidden="false" customHeight="true" outlineLevel="0" collapsed="false">
      <c r="B371" s="279" t="s">
        <v>418</v>
      </c>
      <c r="C371" s="281"/>
      <c r="D371" s="281"/>
    </row>
    <row r="372" customFormat="false" ht="12.75" hidden="false" customHeight="true" outlineLevel="0" collapsed="false">
      <c r="B372" s="279" t="s">
        <v>425</v>
      </c>
      <c r="C372" s="281"/>
      <c r="D372" s="281"/>
    </row>
    <row r="373" customFormat="false" ht="12.75" hidden="false" customHeight="true" outlineLevel="0" collapsed="false">
      <c r="B373" s="279" t="s">
        <v>426</v>
      </c>
      <c r="C373" s="281"/>
      <c r="D373" s="281"/>
    </row>
    <row r="374" customFormat="false" ht="12.75" hidden="false" customHeight="true" outlineLevel="0" collapsed="false">
      <c r="B374" s="282" t="s">
        <v>427</v>
      </c>
      <c r="C374" s="283"/>
      <c r="D374" s="283"/>
    </row>
    <row r="375" customFormat="false" ht="12.75" hidden="false" customHeight="true" outlineLevel="0" collapsed="false">
      <c r="B375" s="284" t="s">
        <v>428</v>
      </c>
      <c r="C375" s="285" t="n">
        <f aca="false">SUM(C370:C374)</f>
        <v>0</v>
      </c>
      <c r="D375" s="285" t="n">
        <f aca="false">SUM(D370:D374)</f>
        <v>0</v>
      </c>
    </row>
    <row r="376" customFormat="false" ht="12.75" hidden="false" customHeight="true" outlineLevel="0" collapsed="false">
      <c r="B376" s="296"/>
      <c r="C376" s="280" t="s">
        <v>108</v>
      </c>
      <c r="D376" s="280"/>
    </row>
    <row r="377" customFormat="false" ht="12.75" hidden="false" customHeight="true" outlineLevel="0" collapsed="false">
      <c r="B377" s="284" t="s">
        <v>429</v>
      </c>
      <c r="C377" s="285" t="n">
        <f aca="false">C362+C368+C375</f>
        <v>0</v>
      </c>
      <c r="D377" s="285" t="n">
        <f aca="false">D362+D368+D375</f>
        <v>0</v>
      </c>
      <c r="F377" s="222" t="str">
        <f aca="false">IF(C377=Balansräkning!E16,"","Summan för "&amp;Grunduppgifter!B22&amp;" stämmer ej med posten Inventarier, verktyg och installationer i balansräkningen!")</f>
        <v/>
      </c>
    </row>
    <row r="378" customFormat="false" ht="12.75" hidden="false" customHeight="true" outlineLevel="0" collapsed="false">
      <c r="B378" s="284"/>
      <c r="C378" s="285"/>
      <c r="D378" s="285"/>
    </row>
    <row r="379" customFormat="false" ht="24.75" hidden="false" customHeight="true" outlineLevel="0" collapsed="false">
      <c r="A379" s="299" t="str">
        <f aca="false">"Not "&amp;Balansräkning!D17</f>
        <v>Not 21</v>
      </c>
      <c r="B379" s="300" t="s">
        <v>433</v>
      </c>
      <c r="C379" s="300"/>
      <c r="D379" s="300"/>
      <c r="E379" s="301"/>
      <c r="F379" s="239"/>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row>
    <row r="380" customFormat="false" ht="12.75" hidden="true" customHeight="true" outlineLevel="0" collapsed="false">
      <c r="A380" s="107"/>
      <c r="B380" s="302"/>
      <c r="C380" s="303"/>
      <c r="D380" s="303"/>
      <c r="E380" s="107"/>
      <c r="F380" s="239"/>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row>
    <row r="381" customFormat="false" ht="12.75" hidden="true" customHeight="true" outlineLevel="0" collapsed="false">
      <c r="A381" s="107"/>
      <c r="B381" s="302"/>
      <c r="C381" s="303"/>
      <c r="D381" s="303"/>
      <c r="E381" s="107"/>
      <c r="F381" s="239"/>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row>
    <row r="382" customFormat="false" ht="9" hidden="false" customHeight="true" outlineLevel="0" collapsed="false">
      <c r="A382" s="107"/>
      <c r="B382" s="100"/>
      <c r="C382" s="102"/>
      <c r="D382" s="102"/>
      <c r="E382" s="107"/>
      <c r="F382" s="239"/>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row>
    <row r="383" customFormat="false" ht="12.75" hidden="false" customHeight="true" outlineLevel="0" collapsed="false">
      <c r="B383" s="279" t="s">
        <v>108</v>
      </c>
      <c r="C383" s="219" t="n">
        <f aca="false">Grunduppgifter!B22</f>
        <v>2022</v>
      </c>
      <c r="D383" s="219" t="n">
        <f aca="false">Grunduppgifter!C22</f>
        <v>2021</v>
      </c>
    </row>
    <row r="384" s="107" customFormat="true" ht="12.75" hidden="false" customHeight="true" outlineLevel="0" collapsed="false">
      <c r="A384" s="8"/>
      <c r="B384" s="279" t="s">
        <v>434</v>
      </c>
      <c r="C384" s="280" t="n">
        <f aca="false">D388</f>
        <v>0</v>
      </c>
      <c r="D384" s="281"/>
      <c r="E384" s="11"/>
      <c r="F384" s="180"/>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row>
    <row r="385" customFormat="false" ht="12.75" hidden="false" customHeight="true" outlineLevel="0" collapsed="false">
      <c r="B385" s="279" t="s">
        <v>435</v>
      </c>
      <c r="C385" s="281"/>
      <c r="D385" s="281"/>
    </row>
    <row r="386" customFormat="false" ht="12.75" hidden="false" customHeight="true" outlineLevel="0" collapsed="false">
      <c r="B386" s="279" t="s">
        <v>436</v>
      </c>
      <c r="C386" s="281"/>
      <c r="D386" s="281"/>
    </row>
    <row r="387" customFormat="false" ht="12.75" hidden="false" customHeight="true" outlineLevel="0" collapsed="false">
      <c r="B387" s="282" t="s">
        <v>437</v>
      </c>
      <c r="C387" s="283"/>
      <c r="D387" s="283"/>
    </row>
    <row r="388" customFormat="false" ht="12.75" hidden="false" customHeight="true" outlineLevel="0" collapsed="false">
      <c r="B388" s="284" t="s">
        <v>438</v>
      </c>
      <c r="C388" s="285" t="n">
        <f aca="false">SUM(C384:C387)</f>
        <v>0</v>
      </c>
      <c r="D388" s="285" t="n">
        <f aca="false">SUM(D384:D387)</f>
        <v>0</v>
      </c>
      <c r="F388" s="222" t="str">
        <f aca="false">IF(C388=Balansräkning!E17,"","Summan för "&amp;Grunduppgifter!B22&amp;" stämmer ej med posten Pågående nyanläggning och förskott i balansräkningen!")</f>
        <v/>
      </c>
    </row>
    <row r="389" customFormat="false" ht="12.75" hidden="false" customHeight="true" outlineLevel="0" collapsed="false">
      <c r="B389" s="284"/>
      <c r="C389" s="304"/>
      <c r="D389" s="304"/>
    </row>
    <row r="390" customFormat="false" ht="36" hidden="false" customHeight="true" outlineLevel="0" collapsed="false">
      <c r="B390" s="305" t="s">
        <v>439</v>
      </c>
      <c r="C390" s="305"/>
      <c r="D390" s="305"/>
    </row>
    <row r="391" customFormat="false" ht="22.5" hidden="false" customHeight="true" outlineLevel="0" collapsed="false">
      <c r="B391" s="191"/>
      <c r="C391" s="191"/>
      <c r="D391" s="191"/>
    </row>
    <row r="392" customFormat="false" ht="28.5" hidden="false" customHeight="true" outlineLevel="0" collapsed="false">
      <c r="A392" s="299" t="str">
        <f aca="false">"Not "&amp;Balansräkning!D21</f>
        <v>Not 22</v>
      </c>
      <c r="B392" s="300" t="s">
        <v>85</v>
      </c>
      <c r="C392" s="300"/>
      <c r="D392" s="300"/>
    </row>
    <row r="393" customFormat="false" ht="8.25" hidden="false" customHeight="true" outlineLevel="0" collapsed="false">
      <c r="A393" s="299"/>
      <c r="B393" s="300"/>
      <c r="C393" s="13"/>
      <c r="D393" s="13"/>
    </row>
    <row r="394" customFormat="false" ht="28.5" hidden="false" customHeight="true" outlineLevel="0" collapsed="false">
      <c r="A394" s="299"/>
      <c r="B394" s="202" t="str">
        <f aca="false">IF(Grunduppgifter!A61=0,"",Grunduppgifter!A61)</f>
        <v/>
      </c>
      <c r="C394" s="202"/>
      <c r="D394" s="202"/>
    </row>
    <row r="395" customFormat="false" ht="15.75" hidden="false" customHeight="true" outlineLevel="0" collapsed="false">
      <c r="B395" s="284"/>
      <c r="C395" s="304"/>
      <c r="D395" s="304"/>
    </row>
    <row r="396" customFormat="false" ht="12.75" hidden="false" customHeight="true" outlineLevel="0" collapsed="false">
      <c r="A396" s="107" t="str">
        <f aca="false">"Not "&amp;Balansräkning!D24</f>
        <v>Not 23</v>
      </c>
      <c r="B396" s="100" t="s">
        <v>440</v>
      </c>
      <c r="C396" s="100"/>
      <c r="D396" s="100"/>
      <c r="E396" s="107"/>
      <c r="F396" s="239"/>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row>
    <row r="397" customFormat="false" ht="9" hidden="false" customHeight="true" outlineLevel="0" collapsed="false">
      <c r="A397" s="107"/>
      <c r="B397" s="100"/>
      <c r="C397" s="102"/>
      <c r="D397" s="102"/>
      <c r="E397" s="107"/>
      <c r="F397" s="239"/>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row>
    <row r="398" customFormat="false" ht="12.75" hidden="false" customHeight="true" outlineLevel="0" collapsed="false">
      <c r="B398" s="195" t="s">
        <v>108</v>
      </c>
      <c r="C398" s="306" t="s">
        <v>441</v>
      </c>
      <c r="D398" s="306"/>
      <c r="E398" s="307" t="s">
        <v>442</v>
      </c>
      <c r="F398" s="307"/>
    </row>
    <row r="399" customFormat="false" ht="10.5" hidden="false" customHeight="true" outlineLevel="0" collapsed="false">
      <c r="B399" s="308" t="s">
        <v>443</v>
      </c>
      <c r="C399" s="204" t="n">
        <f aca="false">Grunduppgifter!B22</f>
        <v>2022</v>
      </c>
      <c r="D399" s="204" t="n">
        <f aca="false">Grunduppgifter!C22</f>
        <v>2021</v>
      </c>
      <c r="E399" s="309" t="n">
        <f aca="false">Grunduppgifter!B22</f>
        <v>2022</v>
      </c>
      <c r="F399" s="204" t="n">
        <f aca="false">Grunduppgifter!C22</f>
        <v>2021</v>
      </c>
    </row>
    <row r="400" customFormat="false" ht="14.25" hidden="false" customHeight="true" outlineLevel="0" collapsed="false">
      <c r="B400" s="195" t="s">
        <v>290</v>
      </c>
      <c r="C400" s="310"/>
      <c r="E400" s="311"/>
    </row>
    <row r="401" customFormat="false" ht="12.75" hidden="false" customHeight="true" outlineLevel="0" collapsed="false">
      <c r="B401" s="9" t="s">
        <v>444</v>
      </c>
      <c r="C401" s="246"/>
      <c r="D401" s="246"/>
      <c r="E401" s="312"/>
      <c r="F401" s="246"/>
    </row>
    <row r="402" customFormat="false" ht="12.75" hidden="false" customHeight="true" outlineLevel="0" collapsed="false">
      <c r="B402" s="9" t="s">
        <v>445</v>
      </c>
      <c r="C402" s="246"/>
      <c r="D402" s="246"/>
      <c r="E402" s="312"/>
      <c r="F402" s="246"/>
    </row>
    <row r="403" customFormat="false" ht="12.75" hidden="false" customHeight="true" outlineLevel="0" collapsed="false">
      <c r="B403" s="9" t="s">
        <v>446</v>
      </c>
      <c r="C403" s="246"/>
      <c r="D403" s="246"/>
      <c r="E403" s="312"/>
      <c r="F403" s="246"/>
    </row>
    <row r="404" customFormat="false" ht="12.75" hidden="false" customHeight="true" outlineLevel="0" collapsed="false">
      <c r="B404" s="9" t="s">
        <v>447</v>
      </c>
      <c r="C404" s="246"/>
      <c r="D404" s="246"/>
      <c r="E404" s="312"/>
      <c r="F404" s="246"/>
    </row>
    <row r="405" customFormat="false" ht="12.75" hidden="false" customHeight="true" outlineLevel="0" collapsed="false">
      <c r="B405" s="9"/>
      <c r="C405" s="246" t="n">
        <f aca="false">C401+C402+C403+C404</f>
        <v>0</v>
      </c>
      <c r="D405" s="246" t="n">
        <f aca="false">D401+D402+D403+D404</f>
        <v>0</v>
      </c>
      <c r="E405" s="246" t="n">
        <f aca="false">E401+E402+E403+E404</f>
        <v>0</v>
      </c>
      <c r="F405" s="246" t="n">
        <f aca="false">F401+F402+F403+F404</f>
        <v>0</v>
      </c>
    </row>
    <row r="406" customFormat="false" ht="12.75" hidden="false" customHeight="true" outlineLevel="0" collapsed="false">
      <c r="B406" s="9" t="s">
        <v>448</v>
      </c>
      <c r="C406" s="246"/>
      <c r="D406" s="246"/>
      <c r="E406" s="313"/>
      <c r="F406" s="313"/>
    </row>
    <row r="407" customFormat="false" ht="12.75" hidden="false" customHeight="true" outlineLevel="0" collapsed="false">
      <c r="B407" s="247" t="s">
        <v>449</v>
      </c>
      <c r="C407" s="248"/>
      <c r="D407" s="248"/>
      <c r="E407" s="313"/>
      <c r="F407" s="313"/>
    </row>
    <row r="408" customFormat="false" ht="12" hidden="false" customHeight="true" outlineLevel="0" collapsed="false">
      <c r="B408" s="9" t="s">
        <v>450</v>
      </c>
      <c r="C408" s="10" t="n">
        <f aca="false">C405+C406+C407</f>
        <v>0</v>
      </c>
      <c r="D408" s="10" t="n">
        <f aca="false">SUM(D401:D407)</f>
        <v>0</v>
      </c>
      <c r="E408" s="314"/>
      <c r="F408" s="10"/>
    </row>
    <row r="409" customFormat="false" ht="12.75" hidden="false" customHeight="true" outlineLevel="0" collapsed="false">
      <c r="B409" s="195" t="s">
        <v>175</v>
      </c>
      <c r="C409" s="315"/>
      <c r="E409" s="316"/>
    </row>
    <row r="410" customFormat="false" ht="12.75" hidden="false" customHeight="true" outlineLevel="0" collapsed="false">
      <c r="B410" s="9" t="s">
        <v>444</v>
      </c>
      <c r="C410" s="246"/>
      <c r="D410" s="246"/>
      <c r="E410" s="312"/>
      <c r="F410" s="246"/>
    </row>
    <row r="411" customFormat="false" ht="12.75" hidden="false" customHeight="true" outlineLevel="0" collapsed="false">
      <c r="B411" s="9" t="s">
        <v>445</v>
      </c>
      <c r="C411" s="246"/>
      <c r="D411" s="246"/>
      <c r="E411" s="312"/>
      <c r="F411" s="246"/>
    </row>
    <row r="412" customFormat="false" ht="12.75" hidden="false" customHeight="true" outlineLevel="0" collapsed="false">
      <c r="B412" s="9" t="s">
        <v>446</v>
      </c>
      <c r="C412" s="246"/>
      <c r="D412" s="246"/>
      <c r="E412" s="312"/>
      <c r="F412" s="246"/>
    </row>
    <row r="413" customFormat="false" ht="12.75" hidden="false" customHeight="true" outlineLevel="0" collapsed="false">
      <c r="B413" s="9" t="s">
        <v>447</v>
      </c>
      <c r="C413" s="246"/>
      <c r="D413" s="246"/>
      <c r="E413" s="312"/>
      <c r="F413" s="246"/>
    </row>
    <row r="414" customFormat="false" ht="12.75" hidden="false" customHeight="true" outlineLevel="0" collapsed="false">
      <c r="B414" s="9"/>
      <c r="C414" s="246" t="n">
        <f aca="false">C410+C411+C412+C413</f>
        <v>0</v>
      </c>
      <c r="D414" s="246" t="n">
        <f aca="false">D410+D411+D412+D413</f>
        <v>0</v>
      </c>
      <c r="E414" s="246" t="n">
        <f aca="false">E410+E411+E412+E413</f>
        <v>0</v>
      </c>
      <c r="F414" s="246" t="n">
        <f aca="false">F410+F411+F412+F413</f>
        <v>0</v>
      </c>
    </row>
    <row r="415" customFormat="false" ht="12.75" hidden="false" customHeight="true" outlineLevel="0" collapsed="false">
      <c r="B415" s="9" t="s">
        <v>451</v>
      </c>
      <c r="C415" s="246"/>
      <c r="D415" s="246"/>
      <c r="E415" s="317"/>
      <c r="F415" s="313"/>
    </row>
    <row r="416" customFormat="false" ht="12.75" hidden="false" customHeight="true" outlineLevel="0" collapsed="false">
      <c r="B416" s="247" t="s">
        <v>452</v>
      </c>
      <c r="C416" s="248"/>
      <c r="D416" s="248"/>
      <c r="E416" s="313"/>
      <c r="F416" s="313"/>
    </row>
    <row r="417" customFormat="false" ht="10.5" hidden="false" customHeight="true" outlineLevel="0" collapsed="false">
      <c r="B417" s="9" t="s">
        <v>453</v>
      </c>
      <c r="C417" s="10" t="n">
        <f aca="false">C414+C415+C416</f>
        <v>0</v>
      </c>
      <c r="D417" s="10" t="n">
        <f aca="false">D414+D415+D416</f>
        <v>0</v>
      </c>
      <c r="E417" s="10"/>
      <c r="F417" s="10"/>
      <c r="M417" s="318"/>
    </row>
    <row r="418" customFormat="false" ht="12.75" hidden="false" customHeight="true" outlineLevel="0" collapsed="false">
      <c r="B418" s="319" t="s">
        <v>454</v>
      </c>
      <c r="C418" s="216" t="n">
        <f aca="false">C408+C417</f>
        <v>0</v>
      </c>
      <c r="D418" s="216" t="n">
        <f aca="false">D408+D417</f>
        <v>0</v>
      </c>
      <c r="F418" s="11"/>
    </row>
    <row r="419" customFormat="false" ht="23.25" hidden="false" customHeight="true" outlineLevel="0" collapsed="false">
      <c r="B419" s="195" t="str">
        <f aca="false">IF(Grunduppgifter!B67&gt;0,"Ideella placeringar","")</f>
        <v/>
      </c>
      <c r="C419" s="10"/>
      <c r="D419" s="10"/>
      <c r="E419" s="10"/>
      <c r="F419" s="10"/>
    </row>
    <row r="420" s="9" customFormat="true" ht="44.25" hidden="false" customHeight="true" outlineLevel="0" collapsed="false">
      <c r="A420" s="195"/>
      <c r="B420" s="320" t="str">
        <f aca="false">IF(Grunduppgifter!B67&gt;0,Enhet&amp;"har en ideell placering med ett bokfört värde på "&amp;Grunduppgifter!B67&amp;" ("&amp;Grunduppgifter!C67&amp;") tkr i "&amp;Grunduppgifter!B64&amp;". Med detta förstås att "&amp;Enhet&amp;" avstår avkastning till förmån för internationell diakoni och mission. Placeringen klassificeras som "&amp;Grunduppgifter!B65&amp;". Avkastningen på den ideella placeringen var "&amp;Grunduppgifter!B68&amp;" tkr för räkenskapsåret ("&amp;Grunduppgifter!C68&amp;" tkr).","")</f>
        <v/>
      </c>
      <c r="C420" s="320"/>
      <c r="D420" s="320"/>
      <c r="E420" s="320"/>
      <c r="F420" s="188"/>
    </row>
    <row r="421" s="9" customFormat="true" ht="10.5" hidden="false" customHeight="true" outlineLevel="0" collapsed="false">
      <c r="A421" s="195"/>
      <c r="B421" s="236"/>
      <c r="C421" s="200"/>
      <c r="D421" s="200"/>
      <c r="E421" s="200"/>
      <c r="F421" s="188"/>
    </row>
    <row r="422" customFormat="false" ht="12.75" hidden="false" customHeight="true" outlineLevel="0" collapsed="false">
      <c r="B422" s="308" t="s">
        <v>455</v>
      </c>
      <c r="C422" s="204" t="n">
        <f aca="false">Grunduppgifter!B22</f>
        <v>2022</v>
      </c>
      <c r="D422" s="204" t="n">
        <f aca="false">Grunduppgifter!C22</f>
        <v>2021</v>
      </c>
    </row>
    <row r="423" s="107" customFormat="true" ht="12.75" hidden="false" customHeight="true" outlineLevel="0" collapsed="false">
      <c r="A423" s="8"/>
      <c r="B423" s="279" t="s">
        <v>456</v>
      </c>
      <c r="C423" s="280" t="n">
        <f aca="false">D427</f>
        <v>0</v>
      </c>
      <c r="D423" s="281"/>
      <c r="E423" s="11"/>
      <c r="F423" s="180"/>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row>
    <row r="424" customFormat="false" ht="12.75" hidden="false" customHeight="true" outlineLevel="0" collapsed="false">
      <c r="B424" s="279" t="s">
        <v>457</v>
      </c>
      <c r="C424" s="281"/>
      <c r="D424" s="281"/>
    </row>
    <row r="425" customFormat="false" ht="12.75" hidden="false" customHeight="true" outlineLevel="0" collapsed="false">
      <c r="B425" s="279" t="s">
        <v>458</v>
      </c>
      <c r="C425" s="281"/>
      <c r="D425" s="281"/>
    </row>
    <row r="426" customFormat="false" ht="12.75" hidden="false" customHeight="true" outlineLevel="0" collapsed="false">
      <c r="B426" s="282" t="s">
        <v>459</v>
      </c>
      <c r="C426" s="283"/>
      <c r="D426" s="283"/>
    </row>
    <row r="427" customFormat="false" ht="12.75" hidden="false" customHeight="true" outlineLevel="0" collapsed="false">
      <c r="B427" s="284" t="s">
        <v>415</v>
      </c>
      <c r="C427" s="285" t="n">
        <f aca="false">SUM(C423:C426)</f>
        <v>0</v>
      </c>
      <c r="D427" s="285" t="n">
        <f aca="false">SUM(D423:D426)</f>
        <v>0</v>
      </c>
    </row>
    <row r="428" customFormat="false" ht="12.75" hidden="false" customHeight="true" outlineLevel="0" collapsed="false">
      <c r="B428" s="296"/>
      <c r="C428" s="280"/>
      <c r="D428" s="280"/>
    </row>
    <row r="429" customFormat="false" ht="12.75" hidden="false" customHeight="true" outlineLevel="0" collapsed="false">
      <c r="B429" s="279" t="s">
        <v>424</v>
      </c>
      <c r="C429" s="280" t="n">
        <f aca="false">D434</f>
        <v>0</v>
      </c>
      <c r="D429" s="281"/>
    </row>
    <row r="430" customFormat="false" ht="12.75" hidden="false" customHeight="true" outlineLevel="0" collapsed="false">
      <c r="B430" s="279" t="s">
        <v>460</v>
      </c>
      <c r="C430" s="281"/>
      <c r="D430" s="281"/>
    </row>
    <row r="431" customFormat="false" ht="12.75" hidden="false" customHeight="true" outlineLevel="0" collapsed="false">
      <c r="B431" s="279" t="s">
        <v>461</v>
      </c>
      <c r="C431" s="281"/>
      <c r="D431" s="281"/>
    </row>
    <row r="432" customFormat="false" ht="12.75" hidden="false" customHeight="true" outlineLevel="0" collapsed="false">
      <c r="B432" s="279" t="s">
        <v>458</v>
      </c>
      <c r="C432" s="281"/>
      <c r="D432" s="281"/>
    </row>
    <row r="433" customFormat="false" ht="12.75" hidden="false" customHeight="true" outlineLevel="0" collapsed="false">
      <c r="B433" s="282" t="s">
        <v>425</v>
      </c>
      <c r="C433" s="283"/>
      <c r="D433" s="283"/>
    </row>
    <row r="434" customFormat="false" ht="12.75" hidden="false" customHeight="true" outlineLevel="0" collapsed="false">
      <c r="B434" s="284" t="s">
        <v>428</v>
      </c>
      <c r="C434" s="285" t="n">
        <f aca="false">SUM(C429:C433)</f>
        <v>0</v>
      </c>
      <c r="D434" s="285" t="n">
        <f aca="false">SUM(D429:D433)</f>
        <v>0</v>
      </c>
    </row>
    <row r="435" customFormat="false" ht="12.75" hidden="false" customHeight="true" outlineLevel="0" collapsed="false">
      <c r="B435" s="296"/>
      <c r="C435" s="280"/>
      <c r="D435" s="280"/>
    </row>
    <row r="436" customFormat="false" ht="12.75" hidden="false" customHeight="true" outlineLevel="0" collapsed="false">
      <c r="B436" s="284" t="s">
        <v>429</v>
      </c>
      <c r="C436" s="285" t="n">
        <f aca="false">+C427+C434</f>
        <v>0</v>
      </c>
      <c r="D436" s="285" t="n">
        <f aca="false">+D427+D434</f>
        <v>0</v>
      </c>
      <c r="F436" s="222" t="str">
        <f aca="false">IF(C436=Balansräkning!E24,"","Redovisat värde för "&amp;Grunduppgifter!B22&amp;" stämmer ej med posten Långfristiga värdepappersinnehav i balansräkningen!")</f>
        <v/>
      </c>
    </row>
    <row r="437" s="9" customFormat="true" ht="12.75" hidden="false" customHeight="true" outlineLevel="0" collapsed="false">
      <c r="A437" s="195"/>
      <c r="B437" s="187"/>
      <c r="C437" s="200"/>
      <c r="D437" s="200"/>
      <c r="E437" s="200"/>
      <c r="F437" s="188"/>
    </row>
    <row r="438" customFormat="false" ht="12.75" hidden="false" customHeight="true" outlineLevel="0" collapsed="false">
      <c r="A438" s="107" t="str">
        <f aca="false">"Not "&amp;Balansräkning!D26</f>
        <v>Not 24</v>
      </c>
      <c r="B438" s="100" t="s">
        <v>462</v>
      </c>
      <c r="C438" s="100"/>
      <c r="D438" s="100"/>
      <c r="E438" s="107"/>
      <c r="F438" s="239"/>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row>
    <row r="439" customFormat="false" ht="12.75" hidden="false" customHeight="true" outlineLevel="0" collapsed="false">
      <c r="A439" s="107"/>
      <c r="B439" s="100"/>
      <c r="C439" s="102"/>
      <c r="D439" s="102"/>
      <c r="E439" s="107"/>
      <c r="F439" s="239"/>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row>
    <row r="440" customFormat="false" ht="12.75" hidden="false" customHeight="true" outlineLevel="0" collapsed="false">
      <c r="B440" s="284" t="s">
        <v>108</v>
      </c>
      <c r="C440" s="219" t="n">
        <f aca="false">Grunduppgifter!B22</f>
        <v>2022</v>
      </c>
      <c r="D440" s="219" t="n">
        <f aca="false">Grunduppgifter!C22</f>
        <v>2021</v>
      </c>
    </row>
    <row r="441" s="107" customFormat="true" ht="12.75" hidden="false" customHeight="true" outlineLevel="0" collapsed="false">
      <c r="A441" s="8"/>
      <c r="B441" s="279" t="s">
        <v>456</v>
      </c>
      <c r="C441" s="280" t="n">
        <f aca="false">D445</f>
        <v>0</v>
      </c>
      <c r="D441" s="281"/>
      <c r="E441" s="11"/>
      <c r="F441" s="180"/>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row>
    <row r="442" customFormat="false" ht="12.75" hidden="false" customHeight="true" outlineLevel="0" collapsed="false">
      <c r="B442" s="279" t="s">
        <v>463</v>
      </c>
      <c r="C442" s="281"/>
      <c r="D442" s="281"/>
    </row>
    <row r="443" customFormat="false" ht="12.75" hidden="false" customHeight="true" outlineLevel="0" collapsed="false">
      <c r="B443" s="279" t="s">
        <v>464</v>
      </c>
      <c r="C443" s="281"/>
      <c r="D443" s="281"/>
    </row>
    <row r="444" customFormat="false" ht="12.75" hidden="false" customHeight="true" outlineLevel="0" collapsed="false">
      <c r="B444" s="282" t="s">
        <v>465</v>
      </c>
      <c r="C444" s="283"/>
      <c r="D444" s="283"/>
    </row>
    <row r="445" customFormat="false" ht="12.75" hidden="false" customHeight="true" outlineLevel="0" collapsed="false">
      <c r="B445" s="284" t="s">
        <v>415</v>
      </c>
      <c r="C445" s="285" t="n">
        <f aca="false">SUM(C441:C444)</f>
        <v>0</v>
      </c>
      <c r="D445" s="285" t="n">
        <f aca="false">SUM(D441:D444)</f>
        <v>0</v>
      </c>
    </row>
    <row r="446" customFormat="false" ht="12.75" hidden="false" customHeight="true" outlineLevel="0" collapsed="false">
      <c r="B446" s="296"/>
      <c r="C446" s="280"/>
      <c r="D446" s="280"/>
    </row>
    <row r="447" customFormat="false" ht="12.75" hidden="false" customHeight="true" outlineLevel="0" collapsed="false">
      <c r="B447" s="279" t="s">
        <v>466</v>
      </c>
      <c r="C447" s="280" t="n">
        <f aca="false">D452</f>
        <v>0</v>
      </c>
      <c r="D447" s="281"/>
    </row>
    <row r="448" customFormat="false" ht="12.75" hidden="false" customHeight="true" outlineLevel="0" collapsed="false">
      <c r="B448" s="279" t="s">
        <v>464</v>
      </c>
      <c r="C448" s="281"/>
      <c r="D448" s="281"/>
    </row>
    <row r="449" customFormat="false" ht="12.75" hidden="false" customHeight="true" outlineLevel="0" collapsed="false">
      <c r="B449" s="279" t="s">
        <v>467</v>
      </c>
      <c r="C449" s="281"/>
      <c r="D449" s="281"/>
    </row>
    <row r="450" customFormat="false" ht="12.75" hidden="false" customHeight="true" outlineLevel="0" collapsed="false">
      <c r="B450" s="279" t="s">
        <v>465</v>
      </c>
      <c r="C450" s="281"/>
      <c r="D450" s="281"/>
    </row>
    <row r="451" customFormat="false" ht="12.75" hidden="false" customHeight="true" outlineLevel="0" collapsed="false">
      <c r="B451" s="282" t="s">
        <v>468</v>
      </c>
      <c r="C451" s="283"/>
      <c r="D451" s="283"/>
    </row>
    <row r="452" customFormat="false" ht="12.75" hidden="false" customHeight="true" outlineLevel="0" collapsed="false">
      <c r="B452" s="284" t="s">
        <v>428</v>
      </c>
      <c r="C452" s="285" t="n">
        <f aca="false">SUM(C447:C451)</f>
        <v>0</v>
      </c>
      <c r="D452" s="285" t="n">
        <f aca="false">SUM(D447:D451)</f>
        <v>0</v>
      </c>
    </row>
    <row r="453" customFormat="false" ht="12.75" hidden="false" customHeight="true" outlineLevel="0" collapsed="false">
      <c r="B453" s="296"/>
      <c r="C453" s="280"/>
      <c r="D453" s="280"/>
    </row>
    <row r="454" customFormat="false" ht="12.75" hidden="false" customHeight="true" outlineLevel="0" collapsed="false">
      <c r="B454" s="284" t="s">
        <v>429</v>
      </c>
      <c r="C454" s="285" t="n">
        <f aca="false">C445+C452</f>
        <v>0</v>
      </c>
      <c r="D454" s="285" t="n">
        <f aca="false">D445+D452</f>
        <v>0</v>
      </c>
      <c r="F454" s="222" t="str">
        <f aca="false">IF(C454=Balansräkning!E26,"","Redovisat värde för "&amp;Grunduppgifter!B22&amp;" stämmer ej med posten Långfristiga fordringar i balansräkningen!")</f>
        <v/>
      </c>
    </row>
    <row r="455" customFormat="false" ht="18" hidden="false" customHeight="true" outlineLevel="0" collapsed="false">
      <c r="B455" s="284"/>
      <c r="C455" s="304"/>
      <c r="D455" s="304"/>
    </row>
    <row r="456" customFormat="false" ht="12.75" hidden="false" customHeight="true" outlineLevel="0" collapsed="false">
      <c r="A456" s="107" t="str">
        <f aca="false">"Not "&amp;Balansräkning!D32</f>
        <v>Not 25</v>
      </c>
      <c r="B456" s="100" t="s">
        <v>94</v>
      </c>
      <c r="C456" s="100"/>
      <c r="D456" s="100"/>
    </row>
    <row r="457" customFormat="false" ht="5.25" hidden="false" customHeight="true" outlineLevel="0" collapsed="false">
      <c r="B457" s="284"/>
      <c r="C457" s="304"/>
      <c r="D457" s="304"/>
    </row>
    <row r="458" customFormat="false" ht="12.75" hidden="false" customHeight="true" outlineLevel="0" collapsed="false">
      <c r="B458" s="284"/>
      <c r="C458" s="304"/>
      <c r="D458" s="304"/>
    </row>
    <row r="459" customFormat="false" ht="12.75" hidden="false" customHeight="true" outlineLevel="0" collapsed="false">
      <c r="B459" s="284" t="s">
        <v>108</v>
      </c>
      <c r="C459" s="219" t="n">
        <f aca="false">Grunduppgifter!B22</f>
        <v>2022</v>
      </c>
      <c r="D459" s="219" t="n">
        <f aca="false">Grunduppgifter!C22</f>
        <v>2021</v>
      </c>
    </row>
    <row r="460" customFormat="false" ht="12.75" hidden="false" customHeight="true" outlineLevel="0" collapsed="false">
      <c r="B460" s="279" t="s">
        <v>469</v>
      </c>
      <c r="C460" s="280" t="n">
        <f aca="false">D466</f>
        <v>0</v>
      </c>
      <c r="D460" s="281"/>
    </row>
    <row r="461" customFormat="false" ht="12.75" hidden="false" customHeight="true" outlineLevel="0" collapsed="false">
      <c r="B461" s="279" t="s">
        <v>417</v>
      </c>
      <c r="C461" s="281"/>
      <c r="D461" s="281"/>
    </row>
    <row r="462" customFormat="false" ht="12.75" hidden="false" customHeight="true" outlineLevel="0" collapsed="false">
      <c r="B462" s="279" t="s">
        <v>412</v>
      </c>
      <c r="C462" s="281"/>
      <c r="D462" s="281"/>
    </row>
    <row r="463" customFormat="false" ht="12.75" hidden="false" customHeight="true" outlineLevel="0" collapsed="false">
      <c r="B463" s="279" t="s">
        <v>470</v>
      </c>
      <c r="C463" s="281"/>
      <c r="D463" s="281"/>
    </row>
    <row r="464" customFormat="false" ht="12.75" hidden="false" customHeight="true" outlineLevel="0" collapsed="false">
      <c r="B464" s="279" t="s">
        <v>471</v>
      </c>
      <c r="C464" s="281"/>
      <c r="D464" s="281"/>
    </row>
    <row r="465" customFormat="false" ht="12.75" hidden="false" customHeight="true" outlineLevel="0" collapsed="false">
      <c r="B465" s="282" t="s">
        <v>472</v>
      </c>
      <c r="C465" s="283"/>
      <c r="D465" s="283"/>
    </row>
    <row r="466" customFormat="false" ht="12.75" hidden="false" customHeight="true" outlineLevel="0" collapsed="false">
      <c r="B466" s="284" t="s">
        <v>415</v>
      </c>
      <c r="C466" s="285" t="n">
        <f aca="false">SUM(C460:C465)</f>
        <v>0</v>
      </c>
      <c r="D466" s="285" t="n">
        <f aca="false">SUM(D460:D465)</f>
        <v>0</v>
      </c>
    </row>
    <row r="467" customFormat="false" ht="5.25" hidden="false" customHeight="true" outlineLevel="0" collapsed="false">
      <c r="B467" s="284"/>
      <c r="C467" s="304"/>
      <c r="D467" s="304"/>
    </row>
    <row r="468" customFormat="false" ht="24" hidden="false" customHeight="true" outlineLevel="0" collapsed="false">
      <c r="B468" s="202" t="str">
        <f aca="false">IF(Grunduppgifter!B72&gt;0,"Ingående ackumulerat anskaffningsvärde har reducerats med "&amp;Grunduppgifter!B72&amp;" tkr ("&amp;Grunduppgifter!C72&amp;" tkr) ackumulerat för offentliga bidrag på kvarvarande lager.","")</f>
        <v/>
      </c>
      <c r="C468" s="202"/>
      <c r="D468" s="202"/>
    </row>
    <row r="469" customFormat="false" ht="12.75" hidden="false" customHeight="true" outlineLevel="0" collapsed="false">
      <c r="B469" s="284"/>
      <c r="C469" s="304"/>
      <c r="D469" s="304"/>
    </row>
    <row r="470" customFormat="false" ht="12.75" hidden="false" customHeight="true" outlineLevel="0" collapsed="false">
      <c r="A470" s="107" t="str">
        <f aca="false">"Not "&amp;Balansräkning!D39</f>
        <v>Not 26</v>
      </c>
      <c r="B470" s="100" t="s">
        <v>473</v>
      </c>
      <c r="C470" s="100"/>
      <c r="D470" s="100"/>
      <c r="E470" s="107"/>
      <c r="F470" s="239"/>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row>
    <row r="471" customFormat="false" ht="12.75" hidden="false" customHeight="true" outlineLevel="0" collapsed="false">
      <c r="A471" s="107"/>
      <c r="B471" s="100"/>
      <c r="C471" s="102"/>
      <c r="D471" s="102"/>
      <c r="E471" s="107"/>
      <c r="F471" s="239"/>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row>
    <row r="472" customFormat="false" ht="12.75" hidden="false" customHeight="true" outlineLevel="0" collapsed="false">
      <c r="B472" s="9"/>
      <c r="C472" s="219" t="n">
        <f aca="false">Grunduppgifter!B22</f>
        <v>2022</v>
      </c>
      <c r="D472" s="219" t="n">
        <f aca="false">Grunduppgifter!C22</f>
        <v>2021</v>
      </c>
    </row>
    <row r="473" s="107" customFormat="true" ht="12.75" hidden="false" customHeight="true" outlineLevel="0" collapsed="false">
      <c r="A473" s="8"/>
      <c r="B473" s="9" t="s">
        <v>474</v>
      </c>
      <c r="C473" s="246"/>
      <c r="D473" s="246"/>
      <c r="E473" s="11"/>
      <c r="F473" s="180"/>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row>
    <row r="474" customFormat="false" ht="12.75" hidden="false" customHeight="true" outlineLevel="0" collapsed="false">
      <c r="B474" s="9" t="s">
        <v>475</v>
      </c>
      <c r="C474" s="321"/>
      <c r="D474" s="321"/>
    </row>
    <row r="475" customFormat="false" ht="12.75" hidden="false" customHeight="true" outlineLevel="0" collapsed="false">
      <c r="B475" s="9" t="s">
        <v>476</v>
      </c>
      <c r="C475" s="246"/>
      <c r="D475" s="246"/>
    </row>
    <row r="476" customFormat="false" ht="12.75" hidden="false" customHeight="true" outlineLevel="0" collapsed="false">
      <c r="B476" s="247" t="s">
        <v>477</v>
      </c>
      <c r="C476" s="248"/>
      <c r="D476" s="248"/>
    </row>
    <row r="477" customFormat="false" ht="12.75" hidden="false" customHeight="true" outlineLevel="0" collapsed="false">
      <c r="B477" s="9" t="s">
        <v>108</v>
      </c>
      <c r="C477" s="10" t="n">
        <f aca="false">SUM(C473:C476)</f>
        <v>0</v>
      </c>
      <c r="D477" s="10" t="n">
        <f aca="false">SUM(D473:D476)</f>
        <v>0</v>
      </c>
      <c r="F477" s="222" t="str">
        <f aca="false">IF(C477=Balansräkning!E39,"","Redovisat värde för "&amp;Grunduppgifter!B22&amp;" stämmer ej med posten Förutbetalda kostnader och upplupna intäkter i balansräkningen!")</f>
        <v/>
      </c>
    </row>
    <row r="478" customFormat="false" ht="12.75" hidden="false" customHeight="true" outlineLevel="0" collapsed="false">
      <c r="B478" s="9"/>
    </row>
    <row r="479" customFormat="false" ht="12.75" hidden="false" customHeight="true" outlineLevel="0" collapsed="false">
      <c r="A479" s="107" t="str">
        <f aca="false">"Not "&amp;Balansräkning!D43</f>
        <v>Not 27</v>
      </c>
      <c r="B479" s="100" t="s">
        <v>176</v>
      </c>
      <c r="C479" s="100"/>
      <c r="D479" s="100"/>
      <c r="E479" s="107"/>
      <c r="F479" s="239"/>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row>
    <row r="480" customFormat="false" ht="12.75" hidden="false" customHeight="true" outlineLevel="0" collapsed="false">
      <c r="C480" s="209"/>
      <c r="D480" s="209"/>
    </row>
    <row r="481" s="9" customFormat="true" ht="48.75" hidden="false" customHeight="true" outlineLevel="0" collapsed="false">
      <c r="A481" s="195"/>
      <c r="B481" s="202" t="str">
        <f aca="false">"Av behållningen på kassa och bank utgör "&amp;Grunduppgifter!B76&amp;" ("&amp;Grunduppgifter!C76&amp;") tkr behållning på det s.k. kyrkkontot. Kyrkkontot utgör i juridisk mening en fordran på Svenska kyrkans nationella nivå. De regelverk som styr"&amp;" kyrkkontot är dock av sådan karaktär att fordran i redovisningssammahang ses som ett ordinärt banktillgodohavande. "</f>
        <v>Av behållningen på kassa och bank utgör  () tkr behållning på det s.k. kyrkkontot. Kyrkkontot utgör i juridisk mening en fordran på Svenska kyrkans nationella nivå. De regelverk som styr kyrkkontot är dock av sådan karaktär att fordran i redovisningssammahang ses som ett ordinärt banktillgodohavande. </v>
      </c>
      <c r="C481" s="202"/>
      <c r="D481" s="202"/>
      <c r="F481" s="188"/>
    </row>
    <row r="482" s="9" customFormat="true" ht="15" hidden="false" customHeight="true" outlineLevel="0" collapsed="false">
      <c r="A482" s="195"/>
      <c r="B482" s="236" t="str">
        <f aca="false">Enhet&amp;" har en beviljad checkräkningskredit på "&amp;Grunduppgifter!B77&amp;" ("&amp;Grunduppgifter!C77&amp;") tkr."</f>
        <v> har en beviljad checkräkningskredit på  () tkr.</v>
      </c>
      <c r="C482" s="236"/>
      <c r="D482" s="236"/>
      <c r="F482" s="188"/>
    </row>
    <row r="483" customFormat="false" ht="12.75" hidden="false" customHeight="true" outlineLevel="0" collapsed="false">
      <c r="B483" s="322"/>
      <c r="C483" s="323"/>
      <c r="D483" s="323"/>
    </row>
    <row r="484" customFormat="false" ht="12.75" hidden="true" customHeight="true" outlineLevel="0" collapsed="false">
      <c r="A484" s="107" t="str">
        <f aca="false">"Not "&amp;Balansräkning!D52</f>
        <v>Not </v>
      </c>
      <c r="B484" s="100" t="s">
        <v>180</v>
      </c>
      <c r="C484" s="100"/>
      <c r="D484" s="100"/>
      <c r="E484" s="107"/>
      <c r="F484" s="239"/>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row>
    <row r="485" customFormat="false" ht="48" hidden="true" customHeight="true" outlineLevel="0" collapsed="false">
      <c r="A485" s="107"/>
      <c r="B485" s="324" t="e">
        <f aca="false">"Enligt Kyrkoordningen ska "&amp;IF(Orgtyp="samfällighet","samfällda","")&amp;" kyrkofullmäktige fastställa ett mål för det egna kapitalets storlek. "&amp;Orgtyp&amp;"ens målkapital uppgår till "&amp;#REF!&amp;" ("&amp;#REF!&amp;") tkr. "&amp;IF(Balansräkning!E56&lt;#REF!,"Då det egna kapitalet understiger målsatt nivå har fullmäktige fastställt ett åtgärdsprogram som syftar till att målet ska vara uppnått år "&amp;#REF!,"")</f>
        <v>#REF!</v>
      </c>
      <c r="C485" s="324"/>
      <c r="D485" s="324"/>
      <c r="E485" s="107"/>
      <c r="F485" s="239"/>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row>
    <row r="486" customFormat="false" ht="12.75" hidden="false" customHeight="true" outlineLevel="0" collapsed="false">
      <c r="B486" s="187"/>
      <c r="C486" s="187"/>
      <c r="D486" s="187"/>
      <c r="E486" s="236"/>
    </row>
    <row r="487" customFormat="false" ht="12.75" hidden="false" customHeight="true" outlineLevel="0" collapsed="false">
      <c r="A487" s="107" t="str">
        <f aca="false">"Not "&amp;Balansräkning!D58</f>
        <v>Not 28</v>
      </c>
      <c r="B487" s="100" t="s">
        <v>185</v>
      </c>
      <c r="C487" s="100"/>
      <c r="D487" s="100"/>
      <c r="E487" s="107"/>
      <c r="F487" s="239"/>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row>
    <row r="488" customFormat="false" ht="12.75" hidden="false" customHeight="true" outlineLevel="0" collapsed="false">
      <c r="A488" s="107"/>
      <c r="B488" s="100"/>
      <c r="C488" s="102"/>
      <c r="D488" s="102"/>
      <c r="E488" s="107"/>
      <c r="F488" s="239"/>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row>
    <row r="489" customFormat="false" ht="12.75" hidden="false" customHeight="true" outlineLevel="0" collapsed="false">
      <c r="B489" s="195" t="s">
        <v>108</v>
      </c>
      <c r="C489" s="219" t="n">
        <f aca="false">Grunduppgifter!B22</f>
        <v>2022</v>
      </c>
      <c r="D489" s="219" t="n">
        <f aca="false">Grunduppgifter!C22</f>
        <v>2021</v>
      </c>
    </row>
    <row r="490" customFormat="false" ht="12.75" hidden="false" customHeight="true" outlineLevel="0" collapsed="false">
      <c r="B490" s="9" t="s">
        <v>478</v>
      </c>
      <c r="C490" s="278"/>
      <c r="D490" s="278"/>
    </row>
    <row r="491" s="107" customFormat="true" ht="12.75" hidden="false" customHeight="true" outlineLevel="0" collapsed="false">
      <c r="A491" s="8"/>
      <c r="B491" s="9" t="s">
        <v>479</v>
      </c>
      <c r="C491" s="246"/>
      <c r="D491" s="246"/>
      <c r="E491" s="11"/>
      <c r="F491" s="180"/>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row>
    <row r="492" s="107" customFormat="true" ht="12.75" hidden="false" customHeight="true" outlineLevel="0" collapsed="false">
      <c r="A492" s="8"/>
      <c r="B492" s="247" t="s">
        <v>480</v>
      </c>
      <c r="C492" s="248"/>
      <c r="D492" s="248"/>
      <c r="E492" s="11"/>
      <c r="F492" s="180"/>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row>
    <row r="493" customFormat="false" ht="12.75" hidden="false" customHeight="true" outlineLevel="0" collapsed="false">
      <c r="B493" s="9" t="s">
        <v>108</v>
      </c>
      <c r="C493" s="10" t="n">
        <f aca="false">SUM(C491:C492)</f>
        <v>0</v>
      </c>
      <c r="D493" s="10" t="n">
        <f aca="false">SUM(D491:D492)</f>
        <v>0</v>
      </c>
      <c r="F493" s="222" t="str">
        <f aca="false">IF(C493=Balansräkning!E58,"","Summan för "&amp;Grunduppgifter!B22&amp;" stämmer ej med posten Obeskattade reserver i balansräkningen!")</f>
        <v/>
      </c>
    </row>
    <row r="494" customFormat="false" ht="12.75" hidden="false" customHeight="true" outlineLevel="0" collapsed="false">
      <c r="B494" s="9"/>
      <c r="C494" s="268"/>
      <c r="D494" s="268"/>
    </row>
    <row r="495" customFormat="false" ht="12.75" hidden="false" customHeight="true" outlineLevel="0" collapsed="false">
      <c r="A495" s="107" t="str">
        <f aca="false">"Not "&amp;Balansräkning!D60</f>
        <v>Not 29</v>
      </c>
      <c r="B495" s="100" t="s">
        <v>186</v>
      </c>
      <c r="C495" s="100"/>
      <c r="D495" s="100"/>
      <c r="E495" s="107"/>
      <c r="F495" s="239"/>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row>
    <row r="496" customFormat="false" ht="6" hidden="false" customHeight="true" outlineLevel="0" collapsed="false">
      <c r="A496" s="107"/>
      <c r="B496" s="325"/>
      <c r="C496" s="326"/>
      <c r="D496" s="326"/>
      <c r="E496" s="242"/>
      <c r="F496" s="239"/>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row>
    <row r="497" customFormat="false" ht="10.5" hidden="false" customHeight="true" outlineLevel="0" collapsed="false">
      <c r="B497" s="195" t="s">
        <v>108</v>
      </c>
      <c r="C497" s="219"/>
      <c r="D497" s="219"/>
    </row>
    <row r="498" customFormat="false" ht="12.75" hidden="false" customHeight="true" outlineLevel="0" collapsed="false">
      <c r="B498" s="9" t="s">
        <v>481</v>
      </c>
      <c r="C498" s="219" t="n">
        <f aca="false">Grunduppgifter!B22</f>
        <v>2022</v>
      </c>
      <c r="D498" s="219" t="n">
        <f aca="false">Grunduppgifter!C22</f>
        <v>2021</v>
      </c>
    </row>
    <row r="499" s="107" customFormat="true" ht="3" hidden="false" customHeight="true" outlineLevel="0" collapsed="false">
      <c r="A499" s="8"/>
      <c r="B499" s="9"/>
      <c r="C499" s="327"/>
      <c r="D499" s="204"/>
      <c r="E499" s="11"/>
      <c r="F499" s="180"/>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row>
    <row r="500" customFormat="false" ht="12.75" hidden="false" customHeight="true" outlineLevel="0" collapsed="false">
      <c r="B500" s="328" t="s">
        <v>482</v>
      </c>
      <c r="C500" s="329" t="n">
        <f aca="false">D505</f>
        <v>0</v>
      </c>
      <c r="D500" s="246"/>
    </row>
    <row r="501" customFormat="false" ht="12.75" hidden="false" customHeight="true" outlineLevel="0" collapsed="false">
      <c r="B501" s="9" t="s">
        <v>483</v>
      </c>
      <c r="C501" s="246"/>
      <c r="D501" s="246"/>
    </row>
    <row r="502" customFormat="false" ht="12.75" hidden="false" customHeight="true" outlineLevel="0" collapsed="false">
      <c r="B502" s="9" t="s">
        <v>484</v>
      </c>
      <c r="C502" s="246"/>
      <c r="D502" s="246"/>
    </row>
    <row r="503" customFormat="false" ht="12.75" hidden="false" customHeight="true" outlineLevel="0" collapsed="false">
      <c r="B503" s="9" t="s">
        <v>485</v>
      </c>
      <c r="C503" s="246"/>
      <c r="D503" s="246"/>
    </row>
    <row r="504" customFormat="false" ht="12.75" hidden="false" customHeight="true" outlineLevel="0" collapsed="false">
      <c r="B504" s="247" t="s">
        <v>486</v>
      </c>
      <c r="C504" s="248"/>
      <c r="D504" s="248"/>
    </row>
    <row r="505" customFormat="false" ht="12.75" hidden="false" customHeight="true" outlineLevel="0" collapsed="false">
      <c r="B505" s="9" t="s">
        <v>487</v>
      </c>
      <c r="C505" s="10" t="n">
        <f aca="false">SUM(C500:C504)</f>
        <v>0</v>
      </c>
      <c r="D505" s="10" t="n">
        <f aca="false">SUM(D500:D504)</f>
        <v>0</v>
      </c>
      <c r="F505" s="222" t="str">
        <f aca="false">IF(C505=Balansräkning!E60,"","Summan för "&amp;Grunduppgifter!B22&amp;" stämmer ej med posten Avsättningar i balansräkningen!")</f>
        <v/>
      </c>
    </row>
    <row r="506" customFormat="false" ht="12.75" hidden="false" customHeight="true" outlineLevel="0" collapsed="false">
      <c r="B506" s="9"/>
      <c r="C506" s="10"/>
      <c r="D506" s="10"/>
    </row>
    <row r="507" customFormat="false" ht="51.75" hidden="false" customHeight="true" outlineLevel="0" collapsed="false">
      <c r="B507" s="236" t="str">
        <f aca="false">IF(C505&gt;0,"Enligt kyrkans tjänstepensionsavtal har anställda med en månadslön överstigande cirka 35 tkr ("&amp;Grunduppgifter!B22&amp;") under vissa förutsättningar rätt till förmånsbestämd tjänstepension.Försäkring av intjänad pensionsrätt sker året efter inkomståret.Vid upprättande av denna årsredovisning är premiekostnaden inte känd för inkomståret "&amp;Grunduppgifter!B22&amp;" varför den förmånsbestämda tjänstepensionen redovisas som en avsättning.","")</f>
        <v/>
      </c>
      <c r="C507" s="236"/>
      <c r="D507" s="236"/>
    </row>
    <row r="508" customFormat="false" ht="20.25" hidden="false" customHeight="true" outlineLevel="0" collapsed="false">
      <c r="B508" s="9"/>
      <c r="C508" s="209"/>
      <c r="D508" s="209"/>
    </row>
    <row r="509" customFormat="false" ht="13.2" hidden="false" customHeight="true" outlineLevel="0" collapsed="false">
      <c r="A509" s="107" t="str">
        <f aca="false">"Not "&amp;Balansräkning!D62</f>
        <v>Not 30</v>
      </c>
      <c r="B509" s="100" t="s">
        <v>488</v>
      </c>
      <c r="C509" s="100"/>
      <c r="D509" s="100"/>
      <c r="E509" s="107"/>
      <c r="F509" s="239"/>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row>
    <row r="510" customFormat="false" ht="12.75" hidden="false" customHeight="true" outlineLevel="0" collapsed="false">
      <c r="A510" s="107"/>
      <c r="B510" s="100"/>
      <c r="C510" s="102"/>
      <c r="D510" s="102"/>
      <c r="E510" s="107"/>
      <c r="F510" s="239"/>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row>
    <row r="511" customFormat="false" ht="25.5" hidden="false" customHeight="true" outlineLevel="0" collapsed="false">
      <c r="B511" s="230" t="s">
        <v>489</v>
      </c>
      <c r="C511" s="219" t="n">
        <f aca="false">Grunduppgifter!B22</f>
        <v>2022</v>
      </c>
      <c r="D511" s="219" t="n">
        <f aca="false">Grunduppgifter!C22</f>
        <v>2021</v>
      </c>
    </row>
    <row r="512" customFormat="false" ht="12.75" hidden="false" customHeight="true" outlineLevel="0" collapsed="false">
      <c r="B512" s="9" t="s">
        <v>490</v>
      </c>
      <c r="C512" s="246"/>
      <c r="D512" s="246"/>
    </row>
    <row r="513" customFormat="false" ht="12.75" hidden="false" customHeight="true" outlineLevel="0" collapsed="false">
      <c r="B513" s="9" t="s">
        <v>189</v>
      </c>
      <c r="C513" s="246"/>
      <c r="D513" s="246"/>
    </row>
    <row r="514" customFormat="false" ht="12.75" hidden="false" customHeight="true" outlineLevel="0" collapsed="false">
      <c r="B514" s="247" t="s">
        <v>191</v>
      </c>
      <c r="C514" s="248"/>
      <c r="D514" s="248"/>
    </row>
    <row r="515" customFormat="false" ht="12.75" hidden="false" customHeight="true" outlineLevel="0" collapsed="false">
      <c r="B515" s="195" t="s">
        <v>108</v>
      </c>
      <c r="C515" s="10" t="n">
        <f aca="false">SUM(C512:C514)</f>
        <v>0</v>
      </c>
      <c r="D515" s="10" t="n">
        <f aca="false">SUM(D512:D514)</f>
        <v>0</v>
      </c>
      <c r="E515" s="8"/>
      <c r="F515" s="211"/>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row>
    <row r="516" customFormat="false" ht="6.6" hidden="false" customHeight="true" outlineLevel="0" collapsed="false">
      <c r="A516" s="330" t="str">
        <f aca="false">IF(Grunduppgifter!B82&gt;0,"Ställda säkerheter för skuld till kreditinstitut",IF(Grunduppgifter!C82&gt;0,"Ställda säkerheter för skuld till kreditinstitut",""))</f>
        <v/>
      </c>
      <c r="B516" s="330"/>
      <c r="C516" s="330"/>
      <c r="D516" s="330"/>
    </row>
    <row r="517" customFormat="false" ht="29.4" hidden="false" customHeight="true" outlineLevel="0" collapsed="false">
      <c r="B517" s="236" t="s">
        <v>491</v>
      </c>
      <c r="C517" s="214" t="str">
        <f aca="false">IF(Grunduppgifter!B82&gt;0,Grunduppgifter!B82,"")</f>
        <v/>
      </c>
      <c r="D517" s="214" t="str">
        <f aca="false">IF(Grunduppgifter!C82&gt;0,Grunduppgifter!C82,"")</f>
        <v/>
      </c>
    </row>
    <row r="518" customFormat="false" ht="12.75" hidden="false" customHeight="true" outlineLevel="0" collapsed="false">
      <c r="B518" s="9"/>
      <c r="C518" s="209"/>
      <c r="D518" s="209"/>
    </row>
    <row r="519" customFormat="false" ht="12.75" hidden="false" customHeight="true" outlineLevel="0" collapsed="false">
      <c r="A519" s="107" t="str">
        <f aca="false">"Not "&amp;Balansräkning!D64</f>
        <v>Not 31</v>
      </c>
      <c r="B519" s="100" t="s">
        <v>98</v>
      </c>
      <c r="C519" s="100"/>
      <c r="D519" s="100"/>
      <c r="E519" s="107"/>
      <c r="F519" s="239"/>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row>
    <row r="520" s="107" customFormat="true" ht="6" hidden="false" customHeight="true" outlineLevel="0" collapsed="false">
      <c r="A520" s="8"/>
      <c r="B520" s="331"/>
      <c r="C520" s="332"/>
      <c r="D520" s="332"/>
      <c r="E520" s="333"/>
      <c r="F520" s="180"/>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row>
    <row r="521" s="9" customFormat="true" ht="15" hidden="false" customHeight="true" outlineLevel="0" collapsed="false">
      <c r="A521" s="195"/>
      <c r="B521" s="236" t="str">
        <f aca="false">Enhet&amp;" har en beviljad checkräkningskredit på "&amp;Grunduppgifter!B77&amp;" ("&amp;Grunduppgifter!C77&amp;") tkr."</f>
        <v> har en beviljad checkräkningskredit på  () tkr.</v>
      </c>
      <c r="C521" s="236"/>
      <c r="D521" s="236"/>
      <c r="F521" s="188"/>
    </row>
    <row r="522" s="9" customFormat="true" ht="15" hidden="false" customHeight="true" outlineLevel="0" collapsed="false">
      <c r="A522" s="195"/>
      <c r="B522" s="236"/>
      <c r="C522" s="200"/>
      <c r="D522" s="200"/>
      <c r="F522" s="188"/>
    </row>
    <row r="523" customFormat="false" ht="13.2" hidden="false" customHeight="true" outlineLevel="0" collapsed="false">
      <c r="A523" s="107" t="str">
        <f aca="false">"Not "&amp;Balansräkning!D65</f>
        <v>Not 32</v>
      </c>
      <c r="B523" s="100" t="s">
        <v>189</v>
      </c>
      <c r="C523" s="100"/>
      <c r="D523" s="100"/>
      <c r="E523" s="107"/>
      <c r="F523" s="239"/>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row>
    <row r="524" customFormat="false" ht="12.75" hidden="false" customHeight="true" outlineLevel="0" collapsed="false">
      <c r="A524" s="107"/>
      <c r="B524" s="100"/>
      <c r="C524" s="102"/>
      <c r="D524" s="102"/>
      <c r="E524" s="107"/>
      <c r="F524" s="239"/>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row>
    <row r="525" s="107" customFormat="true" ht="12.75" hidden="false" customHeight="true" outlineLevel="0" collapsed="false">
      <c r="A525" s="8"/>
      <c r="B525" s="195" t="s">
        <v>492</v>
      </c>
      <c r="C525" s="219" t="n">
        <f aca="false">Grunduppgifter!B22</f>
        <v>2022</v>
      </c>
      <c r="D525" s="219" t="n">
        <f aca="false">Grunduppgifter!C22</f>
        <v>2021</v>
      </c>
      <c r="E525" s="11"/>
      <c r="F525" s="180"/>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row>
    <row r="526" customFormat="false" ht="12.75" hidden="false" customHeight="true" outlineLevel="0" collapsed="false">
      <c r="A526" s="11"/>
      <c r="B526" s="9" t="s">
        <v>493</v>
      </c>
      <c r="C526" s="246"/>
      <c r="D526" s="246"/>
    </row>
    <row r="527" customFormat="false" ht="12.75" hidden="false" customHeight="true" outlineLevel="0" collapsed="false">
      <c r="B527" s="247" t="s">
        <v>494</v>
      </c>
      <c r="C527" s="248"/>
      <c r="D527" s="248"/>
    </row>
    <row r="528" customFormat="false" ht="12.75" hidden="false" customHeight="true" outlineLevel="0" collapsed="false">
      <c r="B528" s="195" t="s">
        <v>108</v>
      </c>
      <c r="C528" s="10" t="n">
        <f aca="false">SUM(C526:C527)</f>
        <v>0</v>
      </c>
      <c r="D528" s="10" t="n">
        <f aca="false">SUM(D526:D527)</f>
        <v>0</v>
      </c>
      <c r="F528" s="243" t="str">
        <f aca="false">IF(C528=Balansräkning!E65,"","Summan för "&amp;Grunduppgifter!B22&amp;" stämmer ej med posten Skuld begravningsverksamhet i balansräkningen!")</f>
        <v/>
      </c>
    </row>
    <row r="529" customFormat="false" ht="12.75" hidden="false" customHeight="true" outlineLevel="0" collapsed="false">
      <c r="B529" s="195"/>
      <c r="C529" s="268"/>
      <c r="D529" s="268"/>
    </row>
    <row r="530" customFormat="false" ht="12.75" hidden="false" customHeight="true" outlineLevel="0" collapsed="false">
      <c r="B530" s="195" t="s">
        <v>495</v>
      </c>
      <c r="C530" s="334"/>
      <c r="D530" s="334"/>
    </row>
    <row r="531" customFormat="false" ht="12.75" hidden="false" customHeight="true" outlineLevel="0" collapsed="false">
      <c r="B531" s="9" t="s">
        <v>493</v>
      </c>
      <c r="C531" s="246"/>
      <c r="D531" s="246"/>
    </row>
    <row r="532" customFormat="false" ht="12.75" hidden="false" customHeight="true" outlineLevel="0" collapsed="false">
      <c r="B532" s="247" t="s">
        <v>494</v>
      </c>
      <c r="C532" s="248"/>
      <c r="D532" s="248"/>
    </row>
    <row r="533" customFormat="false" ht="12.75" hidden="false" customHeight="true" outlineLevel="0" collapsed="false">
      <c r="B533" s="195" t="s">
        <v>108</v>
      </c>
      <c r="C533" s="10" t="n">
        <f aca="false">SUM(C531:C532)</f>
        <v>0</v>
      </c>
      <c r="D533" s="10" t="n">
        <f aca="false">SUM(D531:D532)</f>
        <v>0</v>
      </c>
      <c r="E533" s="8"/>
      <c r="F533" s="222" t="str">
        <f aca="false">IF(C533=Balansräkning!E74,"","Summan för "&amp;Grunduppgifter!B22&amp;" stämmer ej med posten Skuld begravningsverksamhet i balansräkningen!")</f>
        <v/>
      </c>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row>
    <row r="534" customFormat="false" ht="12.75" hidden="false" customHeight="true" outlineLevel="0" collapsed="false">
      <c r="B534" s="195"/>
      <c r="C534" s="10"/>
      <c r="D534" s="10"/>
      <c r="E534" s="8"/>
      <c r="F534" s="211"/>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row>
    <row r="535" customFormat="false" ht="21" hidden="false" customHeight="true" outlineLevel="0" collapsed="false">
      <c r="B535" s="335" t="s">
        <v>496</v>
      </c>
      <c r="C535" s="10"/>
      <c r="D535" s="10"/>
      <c r="E535" s="8"/>
      <c r="F535" s="211"/>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row>
    <row r="536" customFormat="false" ht="12.75" hidden="false" customHeight="true" outlineLevel="0" collapsed="false">
      <c r="B536" s="336" t="s">
        <v>497</v>
      </c>
      <c r="C536" s="246"/>
      <c r="D536" s="246"/>
      <c r="E536" s="8"/>
      <c r="F536" s="211"/>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row>
    <row r="537" customFormat="false" ht="12.75" hidden="false" customHeight="true" outlineLevel="0" collapsed="false">
      <c r="B537" s="247" t="s">
        <v>494</v>
      </c>
      <c r="C537" s="248"/>
      <c r="D537" s="248"/>
      <c r="E537" s="8"/>
      <c r="F537" s="211"/>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row>
    <row r="538" customFormat="false" ht="12.75" hidden="false" customHeight="true" outlineLevel="0" collapsed="false">
      <c r="B538" s="195"/>
      <c r="C538" s="10" t="n">
        <f aca="false">SUM(C536:C537)</f>
        <v>0</v>
      </c>
      <c r="D538" s="10" t="n">
        <f aca="false">SUM(D536:D537)</f>
        <v>0</v>
      </c>
      <c r="E538" s="8"/>
      <c r="F538" s="211"/>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row>
    <row r="539" s="8" customFormat="true" ht="9" hidden="false" customHeight="true" outlineLevel="0" collapsed="false">
      <c r="B539" s="320" t="str">
        <f aca="false">"Skötselåtaganden påbörjade före år 2000 utgör begravningsverksamhet medan åtaganden påbörjade från år 2000 utgör åtaganden för "&amp;Enhet&amp;" (serviceverksamhet)."</f>
        <v>Skötselåtaganden påbörjade före år 2000 utgör begravningsverksamhet medan åtaganden påbörjade från år 2000 utgör åtaganden för  (serviceverksamhet).</v>
      </c>
      <c r="C539" s="320"/>
      <c r="D539" s="320"/>
      <c r="E539" s="11"/>
      <c r="F539" s="180"/>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row>
    <row r="540" customFormat="false" ht="21.75" hidden="false" customHeight="true" outlineLevel="0" collapsed="false">
      <c r="B540" s="320"/>
      <c r="C540" s="320"/>
      <c r="D540" s="320"/>
    </row>
    <row r="541" customFormat="false" ht="19.5" hidden="false" customHeight="true" outlineLevel="0" collapsed="false">
      <c r="B541" s="9"/>
      <c r="C541" s="209"/>
      <c r="D541" s="209"/>
    </row>
    <row r="542" customFormat="false" ht="12.75" hidden="false" customHeight="true" outlineLevel="0" collapsed="false">
      <c r="A542" s="107" t="str">
        <f aca="false">"Not "&amp;Balansräkning!D78</f>
        <v>Not 33</v>
      </c>
      <c r="B542" s="100" t="s">
        <v>498</v>
      </c>
      <c r="C542" s="100"/>
      <c r="D542" s="100"/>
    </row>
    <row r="543" customFormat="false" ht="9.75" hidden="false" customHeight="true" outlineLevel="0" collapsed="false">
      <c r="B543" s="9"/>
      <c r="C543" s="209"/>
      <c r="D543" s="209"/>
    </row>
    <row r="544" customFormat="false" ht="12.75" hidden="false" customHeight="true" outlineLevel="0" collapsed="false">
      <c r="B544" s="195"/>
      <c r="C544" s="219" t="n">
        <f aca="false">Grunduppgifter!B22</f>
        <v>2022</v>
      </c>
      <c r="D544" s="219" t="n">
        <f aca="false">Grunduppgifter!C22</f>
        <v>2021</v>
      </c>
    </row>
    <row r="545" customFormat="false" ht="12.75" hidden="false" customHeight="true" outlineLevel="0" collapsed="false">
      <c r="A545" s="11"/>
      <c r="B545" s="9" t="s">
        <v>499</v>
      </c>
      <c r="C545" s="329" t="n">
        <f aca="false">D551</f>
        <v>0</v>
      </c>
      <c r="D545" s="246"/>
    </row>
    <row r="546" customFormat="false" ht="12.75" hidden="false" customHeight="true" outlineLevel="0" collapsed="false">
      <c r="B546" s="9" t="s">
        <v>500</v>
      </c>
      <c r="C546" s="246"/>
      <c r="D546" s="246"/>
    </row>
    <row r="547" customFormat="false" ht="12.75" hidden="false" customHeight="true" outlineLevel="0" collapsed="false">
      <c r="B547" s="9" t="s">
        <v>501</v>
      </c>
      <c r="C547" s="246"/>
      <c r="D547" s="246"/>
    </row>
    <row r="548" customFormat="false" ht="12.75" hidden="false" customHeight="true" outlineLevel="0" collapsed="false">
      <c r="B548" s="9" t="s">
        <v>502</v>
      </c>
      <c r="C548" s="246"/>
      <c r="D548" s="246"/>
    </row>
    <row r="549" customFormat="false" ht="12.75" hidden="false" customHeight="true" outlineLevel="0" collapsed="false">
      <c r="B549" s="9" t="s">
        <v>503</v>
      </c>
      <c r="C549" s="246"/>
      <c r="D549" s="246"/>
    </row>
    <row r="550" customFormat="false" ht="12.75" hidden="false" customHeight="true" outlineLevel="0" collapsed="false">
      <c r="B550" s="247" t="s">
        <v>494</v>
      </c>
      <c r="C550" s="248"/>
      <c r="D550" s="248"/>
    </row>
    <row r="551" customFormat="false" ht="12.75" hidden="false" customHeight="true" outlineLevel="0" collapsed="false">
      <c r="B551" s="9" t="s">
        <v>504</v>
      </c>
      <c r="C551" s="10" t="n">
        <f aca="false">SUM(C545:C550)</f>
        <v>0</v>
      </c>
      <c r="D551" s="10" t="n">
        <f aca="false">SUM(D545:D550)</f>
        <v>0</v>
      </c>
    </row>
    <row r="552" customFormat="false" ht="18.75" hidden="false" customHeight="true" outlineLevel="0" collapsed="false">
      <c r="B552" s="9"/>
      <c r="C552" s="209"/>
      <c r="D552" s="209"/>
    </row>
    <row r="553" customFormat="false" ht="12.75" hidden="false" customHeight="true" outlineLevel="0" collapsed="false">
      <c r="A553" s="107" t="str">
        <f aca="false">"Not "&amp;Balansräkning!D79</f>
        <v>Not 34</v>
      </c>
      <c r="B553" s="100" t="s">
        <v>102</v>
      </c>
      <c r="C553" s="100"/>
      <c r="D553" s="100"/>
    </row>
    <row r="554" customFormat="false" ht="12.75" hidden="false" customHeight="true" outlineLevel="0" collapsed="false">
      <c r="B554" s="9"/>
      <c r="C554" s="209"/>
      <c r="D554" s="209"/>
    </row>
    <row r="555" customFormat="false" ht="12.75" hidden="false" customHeight="true" outlineLevel="0" collapsed="false">
      <c r="B555" s="9"/>
      <c r="C555" s="219" t="n">
        <f aca="false">Grunduppgifter!B22</f>
        <v>2022</v>
      </c>
      <c r="D555" s="219" t="n">
        <f aca="false">Grunduppgifter!C22</f>
        <v>2021</v>
      </c>
    </row>
    <row r="556" customFormat="false" ht="12.75" hidden="false" customHeight="true" outlineLevel="0" collapsed="false">
      <c r="B556" s="9" t="s">
        <v>505</v>
      </c>
      <c r="C556" s="329" t="n">
        <f aca="false">D559</f>
        <v>0</v>
      </c>
      <c r="D556" s="246"/>
    </row>
    <row r="557" customFormat="false" ht="12.75" hidden="false" customHeight="true" outlineLevel="0" collapsed="false">
      <c r="B557" s="9" t="s">
        <v>506</v>
      </c>
      <c r="C557" s="246"/>
      <c r="D557" s="246"/>
    </row>
    <row r="558" customFormat="false" ht="12.75" hidden="false" customHeight="true" outlineLevel="0" collapsed="false">
      <c r="B558" s="247" t="s">
        <v>507</v>
      </c>
      <c r="C558" s="248"/>
      <c r="D558" s="248"/>
    </row>
    <row r="559" s="8" customFormat="true" ht="12.75" hidden="false" customHeight="true" outlineLevel="0" collapsed="false">
      <c r="B559" s="195" t="s">
        <v>508</v>
      </c>
      <c r="C559" s="10" t="n">
        <f aca="false">SUM(C556:C558)</f>
        <v>0</v>
      </c>
      <c r="D559" s="10" t="n">
        <f aca="false">SUM(D556:D558)</f>
        <v>0</v>
      </c>
      <c r="F559" s="222" t="str">
        <f aca="false">IF(C559=Balansräkning!E79,"","Summan för "&amp;Grunduppgifter!B22&amp;" stämmer ej med posten Villkorade bidrag i balansräkningen!")</f>
        <v/>
      </c>
    </row>
    <row r="560" customFormat="false" ht="12.75" hidden="false" customHeight="true" outlineLevel="0" collapsed="false">
      <c r="B560" s="9"/>
      <c r="C560" s="209"/>
      <c r="D560" s="209"/>
    </row>
    <row r="561" customFormat="false" ht="12.75" hidden="false" customHeight="true" outlineLevel="0" collapsed="false">
      <c r="B561" s="195" t="s">
        <v>509</v>
      </c>
      <c r="C561" s="219" t="n">
        <f aca="false">Grunduppgifter!B22</f>
        <v>2022</v>
      </c>
      <c r="D561" s="219" t="n">
        <f aca="false">Grunduppgifter!C22</f>
        <v>2021</v>
      </c>
    </row>
    <row r="562" customFormat="false" ht="12.75" hidden="false" customHeight="true" outlineLevel="0" collapsed="false">
      <c r="B562" s="9" t="s">
        <v>510</v>
      </c>
      <c r="C562" s="246"/>
      <c r="D562" s="246"/>
    </row>
    <row r="563" customFormat="false" ht="12.75" hidden="false" customHeight="true" outlineLevel="0" collapsed="false">
      <c r="B563" s="9" t="s">
        <v>511</v>
      </c>
      <c r="C563" s="337" t="n">
        <f aca="false">C320+C360+C386-C562</f>
        <v>0</v>
      </c>
      <c r="D563" s="337" t="n">
        <f aca="false">D320+D360+D386-D562</f>
        <v>0</v>
      </c>
    </row>
    <row r="564" customFormat="false" ht="12.75" hidden="false" customHeight="true" outlineLevel="0" collapsed="false">
      <c r="B564" s="9" t="s">
        <v>94</v>
      </c>
      <c r="C564" s="337" t="n">
        <f aca="false">Grunduppgifter!B72</f>
        <v>0</v>
      </c>
      <c r="D564" s="337" t="n">
        <f aca="false">Grunduppgifter!C72</f>
        <v>0</v>
      </c>
    </row>
    <row r="565" customFormat="false" ht="12.75" hidden="false" customHeight="true" outlineLevel="0" collapsed="false">
      <c r="B565" s="9" t="s">
        <v>512</v>
      </c>
      <c r="C565" s="246"/>
      <c r="D565" s="246"/>
    </row>
    <row r="566" customFormat="false" ht="12.75" hidden="false" customHeight="true" outlineLevel="0" collapsed="false">
      <c r="A566" s="11"/>
      <c r="B566" s="247" t="s">
        <v>513</v>
      </c>
      <c r="C566" s="248"/>
      <c r="D566" s="248"/>
    </row>
    <row r="567" s="8" customFormat="true" ht="12.75" hidden="false" customHeight="true" outlineLevel="0" collapsed="false">
      <c r="B567" s="195" t="s">
        <v>514</v>
      </c>
      <c r="C567" s="338" t="n">
        <f aca="false">SUM(C562:C566)</f>
        <v>0</v>
      </c>
      <c r="D567" s="338" t="n">
        <f aca="false">SUM(D562:D566)</f>
        <v>0</v>
      </c>
      <c r="F567" s="222" t="str">
        <f aca="false">IF(C567=C559,"","Summan för "&amp;Grunduppgifter!B22&amp;" stämmer ej med Summa utgående balans ovan!")</f>
        <v/>
      </c>
    </row>
    <row r="568" customFormat="false" ht="12.75" hidden="false" customHeight="true" outlineLevel="0" collapsed="false">
      <c r="A568" s="11"/>
      <c r="B568" s="9"/>
      <c r="C568" s="339"/>
      <c r="D568" s="339"/>
    </row>
    <row r="569" customFormat="false" ht="39" hidden="false" customHeight="true" outlineLevel="0" collapsed="false">
      <c r="A569" s="11"/>
      <c r="B569" s="340" t="str">
        <f aca="false">IF(Grunduppgifter!A85=0,"",Grunduppgifter!A85)</f>
        <v>Följande villkor har ännu inte uppfyllts avseende skuldförda offentliga bidrag:XXXXXX                                                                                             Avseende bidrag som inte intäktsförts finns följande ansvarsförbindelser och eventualtillgångar knutna:XXXXX</v>
      </c>
      <c r="C569" s="340"/>
      <c r="D569" s="340"/>
    </row>
    <row r="570" customFormat="false" ht="12.75" hidden="false" customHeight="true" outlineLevel="0" collapsed="false">
      <c r="B570" s="9"/>
      <c r="C570" s="209"/>
      <c r="D570" s="209"/>
    </row>
    <row r="571" customFormat="false" ht="12.75" hidden="false" customHeight="true" outlineLevel="0" collapsed="false">
      <c r="A571" s="107" t="str">
        <f aca="false">"Not "&amp;Balansräkning!D80</f>
        <v>Not 35</v>
      </c>
      <c r="B571" s="100" t="s">
        <v>515</v>
      </c>
      <c r="C571" s="100"/>
      <c r="D571" s="100"/>
      <c r="E571" s="107"/>
      <c r="F571" s="239"/>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row>
    <row r="572" customFormat="false" ht="12.75" hidden="false" customHeight="true" outlineLevel="0" collapsed="false">
      <c r="A572" s="107"/>
      <c r="B572" s="297"/>
      <c r="C572" s="298"/>
      <c r="D572" s="298"/>
      <c r="E572" s="107"/>
      <c r="F572" s="239"/>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row>
    <row r="573" customFormat="false" ht="12.75" hidden="false" customHeight="true" outlineLevel="0" collapsed="false">
      <c r="B573" s="9"/>
      <c r="C573" s="219" t="n">
        <f aca="false">Grunduppgifter!B22</f>
        <v>2022</v>
      </c>
      <c r="D573" s="219" t="n">
        <f aca="false">Grunduppgifter!C22</f>
        <v>2021</v>
      </c>
    </row>
    <row r="574" s="107" customFormat="true" ht="12.75" hidden="false" customHeight="true" outlineLevel="0" collapsed="false">
      <c r="A574" s="8"/>
      <c r="B574" s="9" t="s">
        <v>516</v>
      </c>
      <c r="C574" s="246"/>
      <c r="D574" s="246"/>
      <c r="E574" s="11"/>
      <c r="F574" s="180"/>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row>
    <row r="575" customFormat="false" ht="12.75" hidden="false" customHeight="true" outlineLevel="0" collapsed="false">
      <c r="B575" s="9" t="s">
        <v>517</v>
      </c>
      <c r="C575" s="246"/>
      <c r="D575" s="246"/>
    </row>
    <row r="576" customFormat="false" ht="12.75" hidden="false" customHeight="true" outlineLevel="0" collapsed="false">
      <c r="B576" s="9" t="s">
        <v>518</v>
      </c>
      <c r="C576" s="246"/>
      <c r="D576" s="246"/>
    </row>
    <row r="577" customFormat="false" ht="12.75" hidden="false" customHeight="true" outlineLevel="0" collapsed="false">
      <c r="B577" s="247" t="s">
        <v>519</v>
      </c>
      <c r="C577" s="248"/>
      <c r="D577" s="248"/>
    </row>
    <row r="578" customFormat="false" ht="12.75" hidden="false" customHeight="true" outlineLevel="0" collapsed="false">
      <c r="B578" s="9" t="s">
        <v>108</v>
      </c>
      <c r="C578" s="10" t="n">
        <f aca="false">SUM(C574:C577)</f>
        <v>0</v>
      </c>
      <c r="D578" s="10" t="n">
        <f aca="false">SUM(D574:D577)</f>
        <v>0</v>
      </c>
      <c r="F578" s="222" t="str">
        <f aca="false">IF(C578=Balansräkning!E80,"","Summan för "&amp;Grunduppgifter!B22&amp;" stämmer ej med posten Upplupna kostnader och förutbetalda intäkter i balansräkningen!")</f>
        <v/>
      </c>
    </row>
    <row r="579" customFormat="false" ht="12.75" hidden="false" customHeight="true" outlineLevel="0" collapsed="false">
      <c r="B579" s="9"/>
      <c r="C579" s="179" t="s">
        <v>108</v>
      </c>
    </row>
    <row r="580" s="9" customFormat="true" ht="19.5" hidden="false" customHeight="true" outlineLevel="0" collapsed="false">
      <c r="A580" s="341" t="str">
        <f aca="false">"Not "&amp;Balansräkning!D80+1</f>
        <v>Not 36</v>
      </c>
      <c r="B580" s="100" t="s">
        <v>520</v>
      </c>
      <c r="C580" s="100"/>
      <c r="D580" s="100"/>
      <c r="E580" s="236"/>
      <c r="F580" s="342"/>
      <c r="G580" s="341"/>
      <c r="H580" s="341"/>
      <c r="I580" s="341"/>
      <c r="J580" s="341"/>
      <c r="K580" s="341"/>
      <c r="L580" s="341"/>
      <c r="M580" s="341"/>
      <c r="N580" s="341"/>
      <c r="O580" s="341"/>
      <c r="P580" s="341"/>
      <c r="Q580" s="341"/>
      <c r="R580" s="341"/>
      <c r="S580" s="341"/>
      <c r="T580" s="341"/>
      <c r="U580" s="341"/>
      <c r="V580" s="341"/>
      <c r="W580" s="341"/>
      <c r="X580" s="341"/>
      <c r="Y580" s="341"/>
      <c r="Z580" s="341"/>
      <c r="AA580" s="341"/>
      <c r="AB580" s="341"/>
      <c r="AC580" s="341"/>
      <c r="AD580" s="341"/>
      <c r="AE580" s="341"/>
      <c r="AF580" s="341"/>
      <c r="AG580" s="341"/>
      <c r="AH580" s="341"/>
      <c r="AI580" s="341"/>
      <c r="AJ580" s="341"/>
      <c r="AK580" s="341"/>
      <c r="AL580" s="341"/>
      <c r="AM580" s="341"/>
      <c r="AN580" s="341"/>
      <c r="AO580" s="341"/>
      <c r="AP580" s="341"/>
      <c r="AQ580" s="341"/>
      <c r="AR580" s="341"/>
      <c r="AS580" s="341"/>
      <c r="AT580" s="341"/>
      <c r="AU580" s="341"/>
      <c r="AV580" s="341"/>
      <c r="AW580" s="341"/>
      <c r="AX580" s="341"/>
      <c r="AY580" s="341"/>
      <c r="AZ580" s="341"/>
      <c r="BA580" s="341"/>
      <c r="BB580" s="341"/>
      <c r="BC580" s="341"/>
      <c r="BD580" s="341"/>
      <c r="BE580" s="341"/>
      <c r="BF580" s="341"/>
      <c r="BG580" s="341"/>
      <c r="BH580" s="341"/>
      <c r="BI580" s="341"/>
      <c r="BJ580" s="341"/>
      <c r="BK580" s="341"/>
      <c r="BL580" s="341"/>
      <c r="BM580" s="341"/>
      <c r="BN580" s="341"/>
      <c r="BO580" s="341"/>
      <c r="BP580" s="341"/>
      <c r="BQ580" s="341"/>
      <c r="BR580" s="341"/>
      <c r="BS580" s="341"/>
      <c r="BT580" s="341"/>
      <c r="BU580" s="341"/>
      <c r="BV580" s="341"/>
      <c r="BW580" s="341"/>
      <c r="BX580" s="341"/>
      <c r="BY580" s="341"/>
      <c r="BZ580" s="341"/>
      <c r="CA580" s="341"/>
      <c r="CB580" s="341"/>
      <c r="CC580" s="341"/>
      <c r="CD580" s="341"/>
      <c r="CE580" s="341"/>
      <c r="CF580" s="341"/>
      <c r="CG580" s="341"/>
      <c r="CH580" s="341"/>
      <c r="CI580" s="341"/>
      <c r="CJ580" s="341"/>
      <c r="CK580" s="341"/>
      <c r="CL580" s="341"/>
      <c r="CM580" s="341"/>
      <c r="CN580" s="341"/>
      <c r="CO580" s="341"/>
      <c r="CP580" s="341"/>
      <c r="CQ580" s="341"/>
      <c r="CR580" s="341"/>
      <c r="CS580" s="341"/>
      <c r="CT580" s="341"/>
      <c r="CU580" s="341"/>
      <c r="CV580" s="341"/>
      <c r="CW580" s="341"/>
      <c r="CX580" s="341"/>
      <c r="CY580" s="341"/>
      <c r="CZ580" s="341"/>
      <c r="DA580" s="341"/>
      <c r="DB580" s="341"/>
      <c r="DC580" s="341"/>
      <c r="DD580" s="341"/>
      <c r="DE580" s="341"/>
      <c r="DF580" s="341"/>
      <c r="DG580" s="341"/>
      <c r="DH580" s="341"/>
      <c r="DI580" s="341"/>
      <c r="DJ580" s="341"/>
      <c r="DK580" s="341"/>
      <c r="DL580" s="341"/>
      <c r="DM580" s="341"/>
      <c r="DN580" s="341"/>
      <c r="DO580" s="341"/>
      <c r="DP580" s="341"/>
      <c r="DQ580" s="341"/>
      <c r="DR580" s="341"/>
      <c r="DS580" s="341"/>
      <c r="DT580" s="341"/>
      <c r="DU580" s="341"/>
      <c r="DV580" s="341"/>
      <c r="DW580" s="341"/>
      <c r="DX580" s="341"/>
      <c r="DY580" s="341"/>
      <c r="DZ580" s="341"/>
      <c r="EA580" s="341"/>
      <c r="EB580" s="341"/>
      <c r="EC580" s="341"/>
      <c r="ED580" s="341"/>
      <c r="EE580" s="341"/>
      <c r="EF580" s="341"/>
      <c r="EG580" s="341"/>
      <c r="EH580" s="341"/>
      <c r="EI580" s="341"/>
      <c r="EJ580" s="341"/>
      <c r="EK580" s="341"/>
      <c r="EL580" s="341"/>
      <c r="EM580" s="341"/>
      <c r="EN580" s="341"/>
      <c r="EO580" s="341"/>
      <c r="EP580" s="341"/>
      <c r="EQ580" s="341"/>
      <c r="ER580" s="341"/>
      <c r="ES580" s="341"/>
      <c r="ET580" s="341"/>
      <c r="EU580" s="341"/>
      <c r="EV580" s="341"/>
      <c r="EW580" s="341"/>
      <c r="EX580" s="341"/>
      <c r="EY580" s="341"/>
      <c r="EZ580" s="341"/>
      <c r="FA580" s="341"/>
      <c r="FB580" s="341"/>
      <c r="FC580" s="341"/>
      <c r="FD580" s="341"/>
      <c r="FE580" s="341"/>
      <c r="FF580" s="341"/>
      <c r="FG580" s="341"/>
      <c r="FH580" s="341"/>
      <c r="FI580" s="341"/>
      <c r="FJ580" s="341"/>
      <c r="FK580" s="341"/>
      <c r="FL580" s="341"/>
      <c r="FM580" s="341"/>
      <c r="FN580" s="341"/>
      <c r="FO580" s="341"/>
      <c r="FP580" s="341"/>
      <c r="FQ580" s="341"/>
      <c r="FR580" s="341"/>
      <c r="FS580" s="341"/>
      <c r="FT580" s="341"/>
      <c r="FU580" s="341"/>
      <c r="FV580" s="341"/>
      <c r="FW580" s="341"/>
      <c r="FX580" s="341"/>
      <c r="FY580" s="341"/>
      <c r="FZ580" s="341"/>
      <c r="GA580" s="341"/>
      <c r="GB580" s="341"/>
      <c r="GC580" s="341"/>
      <c r="GD580" s="341"/>
      <c r="GE580" s="341"/>
      <c r="GF580" s="341"/>
      <c r="GG580" s="341"/>
      <c r="GH580" s="341"/>
      <c r="GI580" s="341"/>
      <c r="GJ580" s="341"/>
      <c r="GK580" s="341"/>
      <c r="GL580" s="341"/>
      <c r="GM580" s="341"/>
      <c r="GN580" s="341"/>
      <c r="GO580" s="341"/>
      <c r="GP580" s="341"/>
      <c r="GQ580" s="341"/>
      <c r="GR580" s="341"/>
      <c r="GS580" s="341"/>
      <c r="GT580" s="341"/>
      <c r="GU580" s="341"/>
      <c r="GV580" s="341"/>
      <c r="GW580" s="341"/>
      <c r="GX580" s="341"/>
      <c r="GY580" s="341"/>
      <c r="GZ580" s="341"/>
      <c r="HA580" s="341"/>
      <c r="HB580" s="341"/>
      <c r="HC580" s="341"/>
      <c r="HD580" s="341"/>
      <c r="HE580" s="341"/>
      <c r="HF580" s="341"/>
      <c r="HG580" s="341"/>
      <c r="HH580" s="341"/>
      <c r="HI580" s="341"/>
      <c r="HJ580" s="341"/>
      <c r="HK580" s="341"/>
      <c r="HL580" s="341"/>
      <c r="HM580" s="341"/>
      <c r="HN580" s="341"/>
      <c r="HO580" s="341"/>
      <c r="HP580" s="341"/>
      <c r="HQ580" s="341"/>
      <c r="HR580" s="341"/>
      <c r="HS580" s="341"/>
      <c r="HT580" s="341"/>
      <c r="HU580" s="341"/>
      <c r="HV580" s="341"/>
      <c r="HW580" s="341"/>
      <c r="HX580" s="341"/>
      <c r="HY580" s="341"/>
      <c r="HZ580" s="341"/>
      <c r="IA580" s="341"/>
      <c r="IB580" s="341"/>
      <c r="IC580" s="341"/>
      <c r="ID580" s="341"/>
      <c r="IE580" s="341"/>
      <c r="IF580" s="341"/>
      <c r="IG580" s="341"/>
      <c r="IH580" s="341"/>
      <c r="II580" s="341"/>
      <c r="IJ580" s="341"/>
      <c r="IK580" s="341"/>
      <c r="IL580" s="341"/>
      <c r="IM580" s="341"/>
      <c r="IN580" s="341"/>
      <c r="IO580" s="341"/>
      <c r="IP580" s="341"/>
      <c r="IQ580" s="341"/>
      <c r="IR580" s="341"/>
      <c r="IS580" s="341"/>
    </row>
    <row r="581" s="9" customFormat="true" ht="5.25" hidden="false" customHeight="true" outlineLevel="0" collapsed="false">
      <c r="A581" s="341"/>
      <c r="B581" s="187"/>
      <c r="C581" s="343"/>
      <c r="D581" s="343"/>
      <c r="E581" s="236"/>
      <c r="F581" s="342"/>
      <c r="G581" s="341"/>
      <c r="H581" s="341"/>
      <c r="I581" s="341"/>
      <c r="J581" s="341"/>
      <c r="K581" s="341"/>
      <c r="L581" s="341"/>
      <c r="M581" s="341"/>
      <c r="N581" s="341"/>
      <c r="O581" s="341"/>
      <c r="P581" s="341"/>
      <c r="Q581" s="341"/>
      <c r="R581" s="341"/>
      <c r="S581" s="341"/>
      <c r="T581" s="341"/>
      <c r="U581" s="341"/>
      <c r="V581" s="341"/>
      <c r="W581" s="341"/>
      <c r="X581" s="341"/>
      <c r="Y581" s="341"/>
      <c r="Z581" s="341"/>
      <c r="AA581" s="341"/>
      <c r="AB581" s="341"/>
      <c r="AC581" s="341"/>
      <c r="AD581" s="341"/>
      <c r="AE581" s="341"/>
      <c r="AF581" s="341"/>
      <c r="AG581" s="341"/>
      <c r="AH581" s="341"/>
      <c r="AI581" s="341"/>
      <c r="AJ581" s="341"/>
      <c r="AK581" s="341"/>
      <c r="AL581" s="341"/>
      <c r="AM581" s="341"/>
      <c r="AN581" s="341"/>
      <c r="AO581" s="341"/>
      <c r="AP581" s="341"/>
      <c r="AQ581" s="341"/>
      <c r="AR581" s="341"/>
      <c r="AS581" s="341"/>
      <c r="AT581" s="341"/>
      <c r="AU581" s="341"/>
      <c r="AV581" s="341"/>
      <c r="AW581" s="341"/>
      <c r="AX581" s="341"/>
      <c r="AY581" s="341"/>
      <c r="AZ581" s="341"/>
      <c r="BA581" s="341"/>
      <c r="BB581" s="341"/>
      <c r="BC581" s="341"/>
      <c r="BD581" s="341"/>
      <c r="BE581" s="341"/>
      <c r="BF581" s="341"/>
      <c r="BG581" s="341"/>
      <c r="BH581" s="341"/>
      <c r="BI581" s="341"/>
      <c r="BJ581" s="341"/>
      <c r="BK581" s="341"/>
      <c r="BL581" s="341"/>
      <c r="BM581" s="341"/>
      <c r="BN581" s="341"/>
      <c r="BO581" s="341"/>
      <c r="BP581" s="341"/>
      <c r="BQ581" s="341"/>
      <c r="BR581" s="341"/>
      <c r="BS581" s="341"/>
      <c r="BT581" s="341"/>
      <c r="BU581" s="341"/>
      <c r="BV581" s="341"/>
      <c r="BW581" s="341"/>
      <c r="BX581" s="341"/>
      <c r="BY581" s="341"/>
      <c r="BZ581" s="341"/>
      <c r="CA581" s="341"/>
      <c r="CB581" s="341"/>
      <c r="CC581" s="341"/>
      <c r="CD581" s="341"/>
      <c r="CE581" s="341"/>
      <c r="CF581" s="341"/>
      <c r="CG581" s="341"/>
      <c r="CH581" s="341"/>
      <c r="CI581" s="341"/>
      <c r="CJ581" s="341"/>
      <c r="CK581" s="341"/>
      <c r="CL581" s="341"/>
      <c r="CM581" s="341"/>
      <c r="CN581" s="341"/>
      <c r="CO581" s="341"/>
      <c r="CP581" s="341"/>
      <c r="CQ581" s="341"/>
      <c r="CR581" s="341"/>
      <c r="CS581" s="341"/>
      <c r="CT581" s="341"/>
      <c r="CU581" s="341"/>
      <c r="CV581" s="341"/>
      <c r="CW581" s="341"/>
      <c r="CX581" s="341"/>
      <c r="CY581" s="341"/>
      <c r="CZ581" s="341"/>
      <c r="DA581" s="341"/>
      <c r="DB581" s="341"/>
      <c r="DC581" s="341"/>
      <c r="DD581" s="341"/>
      <c r="DE581" s="341"/>
      <c r="DF581" s="341"/>
      <c r="DG581" s="341"/>
      <c r="DH581" s="341"/>
      <c r="DI581" s="341"/>
      <c r="DJ581" s="341"/>
      <c r="DK581" s="341"/>
      <c r="DL581" s="341"/>
      <c r="DM581" s="341"/>
      <c r="DN581" s="341"/>
      <c r="DO581" s="341"/>
      <c r="DP581" s="341"/>
      <c r="DQ581" s="341"/>
      <c r="DR581" s="341"/>
      <c r="DS581" s="341"/>
      <c r="DT581" s="341"/>
      <c r="DU581" s="341"/>
      <c r="DV581" s="341"/>
      <c r="DW581" s="341"/>
      <c r="DX581" s="341"/>
      <c r="DY581" s="341"/>
      <c r="DZ581" s="341"/>
      <c r="EA581" s="341"/>
      <c r="EB581" s="341"/>
      <c r="EC581" s="341"/>
      <c r="ED581" s="341"/>
      <c r="EE581" s="341"/>
      <c r="EF581" s="341"/>
      <c r="EG581" s="341"/>
      <c r="EH581" s="341"/>
      <c r="EI581" s="341"/>
      <c r="EJ581" s="341"/>
      <c r="EK581" s="341"/>
      <c r="EL581" s="341"/>
      <c r="EM581" s="341"/>
      <c r="EN581" s="341"/>
      <c r="EO581" s="341"/>
      <c r="EP581" s="341"/>
      <c r="EQ581" s="341"/>
      <c r="ER581" s="341"/>
      <c r="ES581" s="341"/>
      <c r="ET581" s="341"/>
      <c r="EU581" s="341"/>
      <c r="EV581" s="341"/>
      <c r="EW581" s="341"/>
      <c r="EX581" s="341"/>
      <c r="EY581" s="341"/>
      <c r="EZ581" s="341"/>
      <c r="FA581" s="341"/>
      <c r="FB581" s="341"/>
      <c r="FC581" s="341"/>
      <c r="FD581" s="341"/>
      <c r="FE581" s="341"/>
      <c r="FF581" s="341"/>
      <c r="FG581" s="341"/>
      <c r="FH581" s="341"/>
      <c r="FI581" s="341"/>
      <c r="FJ581" s="341"/>
      <c r="FK581" s="341"/>
      <c r="FL581" s="341"/>
      <c r="FM581" s="341"/>
      <c r="FN581" s="341"/>
      <c r="FO581" s="341"/>
      <c r="FP581" s="341"/>
      <c r="FQ581" s="341"/>
      <c r="FR581" s="341"/>
      <c r="FS581" s="341"/>
      <c r="FT581" s="341"/>
      <c r="FU581" s="341"/>
      <c r="FV581" s="341"/>
      <c r="FW581" s="341"/>
      <c r="FX581" s="341"/>
      <c r="FY581" s="341"/>
      <c r="FZ581" s="341"/>
      <c r="GA581" s="341"/>
      <c r="GB581" s="341"/>
      <c r="GC581" s="341"/>
      <c r="GD581" s="341"/>
      <c r="GE581" s="341"/>
      <c r="GF581" s="341"/>
      <c r="GG581" s="341"/>
      <c r="GH581" s="341"/>
      <c r="GI581" s="341"/>
      <c r="GJ581" s="341"/>
      <c r="GK581" s="341"/>
      <c r="GL581" s="341"/>
      <c r="GM581" s="341"/>
      <c r="GN581" s="341"/>
      <c r="GO581" s="341"/>
      <c r="GP581" s="341"/>
      <c r="GQ581" s="341"/>
      <c r="GR581" s="341"/>
      <c r="GS581" s="341"/>
      <c r="GT581" s="341"/>
      <c r="GU581" s="341"/>
      <c r="GV581" s="341"/>
      <c r="GW581" s="341"/>
      <c r="GX581" s="341"/>
      <c r="GY581" s="341"/>
      <c r="GZ581" s="341"/>
      <c r="HA581" s="341"/>
      <c r="HB581" s="341"/>
      <c r="HC581" s="341"/>
      <c r="HD581" s="341"/>
      <c r="HE581" s="341"/>
      <c r="HF581" s="341"/>
      <c r="HG581" s="341"/>
      <c r="HH581" s="341"/>
      <c r="HI581" s="341"/>
      <c r="HJ581" s="341"/>
      <c r="HK581" s="341"/>
      <c r="HL581" s="341"/>
      <c r="HM581" s="341"/>
      <c r="HN581" s="341"/>
      <c r="HO581" s="341"/>
      <c r="HP581" s="341"/>
      <c r="HQ581" s="341"/>
      <c r="HR581" s="341"/>
      <c r="HS581" s="341"/>
      <c r="HT581" s="341"/>
      <c r="HU581" s="341"/>
      <c r="HV581" s="341"/>
      <c r="HW581" s="341"/>
      <c r="HX581" s="341"/>
      <c r="HY581" s="341"/>
      <c r="HZ581" s="341"/>
      <c r="IA581" s="341"/>
      <c r="IB581" s="341"/>
      <c r="IC581" s="341"/>
      <c r="ID581" s="341"/>
      <c r="IE581" s="341"/>
      <c r="IF581" s="341"/>
      <c r="IG581" s="341"/>
      <c r="IH581" s="341"/>
      <c r="II581" s="341"/>
      <c r="IJ581" s="341"/>
      <c r="IK581" s="341"/>
      <c r="IL581" s="341"/>
      <c r="IM581" s="341"/>
      <c r="IN581" s="341"/>
      <c r="IO581" s="341"/>
      <c r="IP581" s="341"/>
      <c r="IQ581" s="341"/>
      <c r="IR581" s="341"/>
      <c r="IS581" s="341"/>
    </row>
    <row r="582" s="9" customFormat="true" ht="12.75" hidden="false" customHeight="true" outlineLevel="0" collapsed="false">
      <c r="A582" s="341"/>
      <c r="B582" s="288" t="s">
        <v>521</v>
      </c>
      <c r="C582" s="344" t="n">
        <f aca="false">Grunduppgifter!B22</f>
        <v>2022</v>
      </c>
      <c r="D582" s="344" t="n">
        <f aca="false">Grunduppgifter!C22</f>
        <v>2021</v>
      </c>
      <c r="E582" s="236"/>
      <c r="F582" s="342"/>
      <c r="G582" s="341"/>
      <c r="H582" s="341"/>
      <c r="I582" s="341"/>
      <c r="J582" s="341"/>
      <c r="K582" s="341"/>
      <c r="L582" s="341"/>
      <c r="M582" s="341"/>
      <c r="N582" s="341"/>
      <c r="O582" s="341"/>
      <c r="P582" s="341"/>
      <c r="Q582" s="341"/>
      <c r="R582" s="341"/>
      <c r="S582" s="341"/>
      <c r="T582" s="341"/>
      <c r="U582" s="341"/>
      <c r="V582" s="341"/>
      <c r="W582" s="341"/>
      <c r="X582" s="341"/>
      <c r="Y582" s="341"/>
      <c r="Z582" s="341"/>
      <c r="AA582" s="341"/>
      <c r="AB582" s="341"/>
      <c r="AC582" s="341"/>
      <c r="AD582" s="341"/>
      <c r="AE582" s="341"/>
      <c r="AF582" s="341"/>
      <c r="AG582" s="341"/>
      <c r="AH582" s="341"/>
      <c r="AI582" s="341"/>
      <c r="AJ582" s="341"/>
      <c r="AK582" s="341"/>
      <c r="AL582" s="341"/>
      <c r="AM582" s="341"/>
      <c r="AN582" s="341"/>
      <c r="AO582" s="341"/>
      <c r="AP582" s="341"/>
      <c r="AQ582" s="341"/>
      <c r="AR582" s="341"/>
      <c r="AS582" s="341"/>
      <c r="AT582" s="341"/>
      <c r="AU582" s="341"/>
      <c r="AV582" s="341"/>
      <c r="AW582" s="341"/>
      <c r="AX582" s="341"/>
      <c r="AY582" s="341"/>
      <c r="AZ582" s="341"/>
      <c r="BA582" s="341"/>
      <c r="BB582" s="341"/>
      <c r="BC582" s="341"/>
      <c r="BD582" s="341"/>
      <c r="BE582" s="341"/>
      <c r="BF582" s="341"/>
      <c r="BG582" s="341"/>
      <c r="BH582" s="341"/>
      <c r="BI582" s="341"/>
      <c r="BJ582" s="341"/>
      <c r="BK582" s="341"/>
      <c r="BL582" s="341"/>
      <c r="BM582" s="341"/>
      <c r="BN582" s="341"/>
      <c r="BO582" s="341"/>
      <c r="BP582" s="341"/>
      <c r="BQ582" s="341"/>
      <c r="BR582" s="341"/>
      <c r="BS582" s="341"/>
      <c r="BT582" s="341"/>
      <c r="BU582" s="341"/>
      <c r="BV582" s="341"/>
      <c r="BW582" s="341"/>
      <c r="BX582" s="341"/>
      <c r="BY582" s="341"/>
      <c r="BZ582" s="341"/>
      <c r="CA582" s="341"/>
      <c r="CB582" s="341"/>
      <c r="CC582" s="341"/>
      <c r="CD582" s="341"/>
      <c r="CE582" s="341"/>
      <c r="CF582" s="341"/>
      <c r="CG582" s="341"/>
      <c r="CH582" s="341"/>
      <c r="CI582" s="341"/>
      <c r="CJ582" s="341"/>
      <c r="CK582" s="341"/>
      <c r="CL582" s="341"/>
      <c r="CM582" s="341"/>
      <c r="CN582" s="341"/>
      <c r="CO582" s="341"/>
      <c r="CP582" s="341"/>
      <c r="CQ582" s="341"/>
      <c r="CR582" s="341"/>
      <c r="CS582" s="341"/>
      <c r="CT582" s="341"/>
      <c r="CU582" s="341"/>
      <c r="CV582" s="341"/>
      <c r="CW582" s="341"/>
      <c r="CX582" s="341"/>
      <c r="CY582" s="341"/>
      <c r="CZ582" s="341"/>
      <c r="DA582" s="341"/>
      <c r="DB582" s="341"/>
      <c r="DC582" s="341"/>
      <c r="DD582" s="341"/>
      <c r="DE582" s="341"/>
      <c r="DF582" s="341"/>
      <c r="DG582" s="341"/>
      <c r="DH582" s="341"/>
      <c r="DI582" s="341"/>
      <c r="DJ582" s="341"/>
      <c r="DK582" s="341"/>
      <c r="DL582" s="341"/>
      <c r="DM582" s="341"/>
      <c r="DN582" s="341"/>
      <c r="DO582" s="341"/>
      <c r="DP582" s="341"/>
      <c r="DQ582" s="341"/>
      <c r="DR582" s="341"/>
      <c r="DS582" s="341"/>
      <c r="DT582" s="341"/>
      <c r="DU582" s="341"/>
      <c r="DV582" s="341"/>
      <c r="DW582" s="341"/>
      <c r="DX582" s="341"/>
      <c r="DY582" s="341"/>
      <c r="DZ582" s="341"/>
      <c r="EA582" s="341"/>
      <c r="EB582" s="341"/>
      <c r="EC582" s="341"/>
      <c r="ED582" s="341"/>
      <c r="EE582" s="341"/>
      <c r="EF582" s="341"/>
      <c r="EG582" s="341"/>
      <c r="EH582" s="341"/>
      <c r="EI582" s="341"/>
      <c r="EJ582" s="341"/>
      <c r="EK582" s="341"/>
      <c r="EL582" s="341"/>
      <c r="EM582" s="341"/>
      <c r="EN582" s="341"/>
      <c r="EO582" s="341"/>
      <c r="EP582" s="341"/>
      <c r="EQ582" s="341"/>
      <c r="ER582" s="341"/>
      <c r="ES582" s="341"/>
      <c r="ET582" s="341"/>
      <c r="EU582" s="341"/>
      <c r="EV582" s="341"/>
      <c r="EW582" s="341"/>
      <c r="EX582" s="341"/>
      <c r="EY582" s="341"/>
      <c r="EZ582" s="341"/>
      <c r="FA582" s="341"/>
      <c r="FB582" s="341"/>
      <c r="FC582" s="341"/>
      <c r="FD582" s="341"/>
      <c r="FE582" s="341"/>
      <c r="FF582" s="341"/>
      <c r="FG582" s="341"/>
      <c r="FH582" s="341"/>
      <c r="FI582" s="341"/>
      <c r="FJ582" s="341"/>
      <c r="FK582" s="341"/>
      <c r="FL582" s="341"/>
      <c r="FM582" s="341"/>
      <c r="FN582" s="341"/>
      <c r="FO582" s="341"/>
      <c r="FP582" s="341"/>
      <c r="FQ582" s="341"/>
      <c r="FR582" s="341"/>
      <c r="FS582" s="341"/>
      <c r="FT582" s="341"/>
      <c r="FU582" s="341"/>
      <c r="FV582" s="341"/>
      <c r="FW582" s="341"/>
      <c r="FX582" s="341"/>
      <c r="FY582" s="341"/>
      <c r="FZ582" s="341"/>
      <c r="GA582" s="341"/>
      <c r="GB582" s="341"/>
      <c r="GC582" s="341"/>
      <c r="GD582" s="341"/>
      <c r="GE582" s="341"/>
      <c r="GF582" s="341"/>
      <c r="GG582" s="341"/>
      <c r="GH582" s="341"/>
      <c r="GI582" s="341"/>
      <c r="GJ582" s="341"/>
      <c r="GK582" s="341"/>
      <c r="GL582" s="341"/>
      <c r="GM582" s="341"/>
      <c r="GN582" s="341"/>
      <c r="GO582" s="341"/>
      <c r="GP582" s="341"/>
      <c r="GQ582" s="341"/>
      <c r="GR582" s="341"/>
      <c r="GS582" s="341"/>
      <c r="GT582" s="341"/>
      <c r="GU582" s="341"/>
      <c r="GV582" s="341"/>
      <c r="GW582" s="341"/>
      <c r="GX582" s="341"/>
      <c r="GY582" s="341"/>
      <c r="GZ582" s="341"/>
      <c r="HA582" s="341"/>
      <c r="HB582" s="341"/>
      <c r="HC582" s="341"/>
      <c r="HD582" s="341"/>
      <c r="HE582" s="341"/>
      <c r="HF582" s="341"/>
      <c r="HG582" s="341"/>
      <c r="HH582" s="341"/>
      <c r="HI582" s="341"/>
      <c r="HJ582" s="341"/>
      <c r="HK582" s="341"/>
      <c r="HL582" s="341"/>
      <c r="HM582" s="341"/>
      <c r="HN582" s="341"/>
      <c r="HO582" s="341"/>
      <c r="HP582" s="341"/>
      <c r="HQ582" s="341"/>
      <c r="HR582" s="341"/>
      <c r="HS582" s="341"/>
      <c r="HT582" s="341"/>
      <c r="HU582" s="341"/>
      <c r="HV582" s="341"/>
      <c r="HW582" s="341"/>
      <c r="HX582" s="341"/>
      <c r="HY582" s="341"/>
      <c r="HZ582" s="341"/>
      <c r="IA582" s="341"/>
      <c r="IB582" s="341"/>
      <c r="IC582" s="341"/>
      <c r="ID582" s="341"/>
      <c r="IE582" s="341"/>
      <c r="IF582" s="341"/>
      <c r="IG582" s="341"/>
      <c r="IH582" s="341"/>
      <c r="II582" s="341"/>
      <c r="IJ582" s="341"/>
      <c r="IK582" s="341"/>
      <c r="IL582" s="341"/>
      <c r="IM582" s="341"/>
      <c r="IN582" s="341"/>
      <c r="IO582" s="341"/>
      <c r="IP582" s="341"/>
      <c r="IQ582" s="341"/>
      <c r="IR582" s="341"/>
      <c r="IS582" s="341"/>
    </row>
    <row r="583" s="9" customFormat="true" ht="12.75" hidden="false" customHeight="true" outlineLevel="0" collapsed="false">
      <c r="A583" s="341"/>
      <c r="B583" s="187" t="s">
        <v>522</v>
      </c>
      <c r="C583" s="246"/>
      <c r="D583" s="246"/>
      <c r="E583" s="236"/>
      <c r="F583" s="342"/>
      <c r="G583" s="341"/>
      <c r="H583" s="341"/>
      <c r="I583" s="341"/>
      <c r="J583" s="341"/>
      <c r="K583" s="341"/>
      <c r="L583" s="341"/>
      <c r="M583" s="341"/>
      <c r="N583" s="341"/>
      <c r="O583" s="341"/>
      <c r="P583" s="341"/>
      <c r="Q583" s="341"/>
      <c r="R583" s="341"/>
      <c r="S583" s="341"/>
      <c r="T583" s="341"/>
      <c r="U583" s="341"/>
      <c r="V583" s="341"/>
      <c r="W583" s="341"/>
      <c r="X583" s="341"/>
      <c r="Y583" s="341"/>
      <c r="Z583" s="341"/>
      <c r="AA583" s="341"/>
      <c r="AB583" s="341"/>
      <c r="AC583" s="341"/>
      <c r="AD583" s="341"/>
      <c r="AE583" s="341"/>
      <c r="AF583" s="341"/>
      <c r="AG583" s="341"/>
      <c r="AH583" s="341"/>
      <c r="AI583" s="341"/>
      <c r="AJ583" s="341"/>
      <c r="AK583" s="341"/>
      <c r="AL583" s="341"/>
      <c r="AM583" s="341"/>
      <c r="AN583" s="341"/>
      <c r="AO583" s="341"/>
      <c r="AP583" s="341"/>
      <c r="AQ583" s="341"/>
      <c r="AR583" s="341"/>
      <c r="AS583" s="341"/>
      <c r="AT583" s="341"/>
      <c r="AU583" s="341"/>
      <c r="AV583" s="341"/>
      <c r="AW583" s="341"/>
      <c r="AX583" s="341"/>
      <c r="AY583" s="341"/>
      <c r="AZ583" s="341"/>
      <c r="BA583" s="341"/>
      <c r="BB583" s="341"/>
      <c r="BC583" s="341"/>
      <c r="BD583" s="341"/>
      <c r="BE583" s="341"/>
      <c r="BF583" s="341"/>
      <c r="BG583" s="341"/>
      <c r="BH583" s="341"/>
      <c r="BI583" s="341"/>
      <c r="BJ583" s="341"/>
      <c r="BK583" s="341"/>
      <c r="BL583" s="341"/>
      <c r="BM583" s="341"/>
      <c r="BN583" s="341"/>
      <c r="BO583" s="341"/>
      <c r="BP583" s="341"/>
      <c r="BQ583" s="341"/>
      <c r="BR583" s="341"/>
      <c r="BS583" s="341"/>
      <c r="BT583" s="341"/>
      <c r="BU583" s="341"/>
      <c r="BV583" s="341"/>
      <c r="BW583" s="341"/>
      <c r="BX583" s="341"/>
      <c r="BY583" s="341"/>
      <c r="BZ583" s="341"/>
      <c r="CA583" s="341"/>
      <c r="CB583" s="341"/>
      <c r="CC583" s="341"/>
      <c r="CD583" s="341"/>
      <c r="CE583" s="341"/>
      <c r="CF583" s="341"/>
      <c r="CG583" s="341"/>
      <c r="CH583" s="341"/>
      <c r="CI583" s="341"/>
      <c r="CJ583" s="341"/>
      <c r="CK583" s="341"/>
      <c r="CL583" s="341"/>
      <c r="CM583" s="341"/>
      <c r="CN583" s="341"/>
      <c r="CO583" s="341"/>
      <c r="CP583" s="341"/>
      <c r="CQ583" s="341"/>
      <c r="CR583" s="341"/>
      <c r="CS583" s="341"/>
      <c r="CT583" s="341"/>
      <c r="CU583" s="341"/>
      <c r="CV583" s="341"/>
      <c r="CW583" s="341"/>
      <c r="CX583" s="341"/>
      <c r="CY583" s="341"/>
      <c r="CZ583" s="341"/>
      <c r="DA583" s="341"/>
      <c r="DB583" s="341"/>
      <c r="DC583" s="341"/>
      <c r="DD583" s="341"/>
      <c r="DE583" s="341"/>
      <c r="DF583" s="341"/>
      <c r="DG583" s="341"/>
      <c r="DH583" s="341"/>
      <c r="DI583" s="341"/>
      <c r="DJ583" s="341"/>
      <c r="DK583" s="341"/>
      <c r="DL583" s="341"/>
      <c r="DM583" s="341"/>
      <c r="DN583" s="341"/>
      <c r="DO583" s="341"/>
      <c r="DP583" s="341"/>
      <c r="DQ583" s="341"/>
      <c r="DR583" s="341"/>
      <c r="DS583" s="341"/>
      <c r="DT583" s="341"/>
      <c r="DU583" s="341"/>
      <c r="DV583" s="341"/>
      <c r="DW583" s="341"/>
      <c r="DX583" s="341"/>
      <c r="DY583" s="341"/>
      <c r="DZ583" s="341"/>
      <c r="EA583" s="341"/>
      <c r="EB583" s="341"/>
      <c r="EC583" s="341"/>
      <c r="ED583" s="341"/>
      <c r="EE583" s="341"/>
      <c r="EF583" s="341"/>
      <c r="EG583" s="341"/>
      <c r="EH583" s="341"/>
      <c r="EI583" s="341"/>
      <c r="EJ583" s="341"/>
      <c r="EK583" s="341"/>
      <c r="EL583" s="341"/>
      <c r="EM583" s="341"/>
      <c r="EN583" s="341"/>
      <c r="EO583" s="341"/>
      <c r="EP583" s="341"/>
      <c r="EQ583" s="341"/>
      <c r="ER583" s="341"/>
      <c r="ES583" s="341"/>
      <c r="ET583" s="341"/>
      <c r="EU583" s="341"/>
      <c r="EV583" s="341"/>
      <c r="EW583" s="341"/>
      <c r="EX583" s="341"/>
      <c r="EY583" s="341"/>
      <c r="EZ583" s="341"/>
      <c r="FA583" s="341"/>
      <c r="FB583" s="341"/>
      <c r="FC583" s="341"/>
      <c r="FD583" s="341"/>
      <c r="FE583" s="341"/>
      <c r="FF583" s="341"/>
      <c r="FG583" s="341"/>
      <c r="FH583" s="341"/>
      <c r="FI583" s="341"/>
      <c r="FJ583" s="341"/>
      <c r="FK583" s="341"/>
      <c r="FL583" s="341"/>
      <c r="FM583" s="341"/>
      <c r="FN583" s="341"/>
      <c r="FO583" s="341"/>
      <c r="FP583" s="341"/>
      <c r="FQ583" s="341"/>
      <c r="FR583" s="341"/>
      <c r="FS583" s="341"/>
      <c r="FT583" s="341"/>
      <c r="FU583" s="341"/>
      <c r="FV583" s="341"/>
      <c r="FW583" s="341"/>
      <c r="FX583" s="341"/>
      <c r="FY583" s="341"/>
      <c r="FZ583" s="341"/>
      <c r="GA583" s="341"/>
      <c r="GB583" s="341"/>
      <c r="GC583" s="341"/>
      <c r="GD583" s="341"/>
      <c r="GE583" s="341"/>
      <c r="GF583" s="341"/>
      <c r="GG583" s="341"/>
      <c r="GH583" s="341"/>
      <c r="GI583" s="341"/>
      <c r="GJ583" s="341"/>
      <c r="GK583" s="341"/>
      <c r="GL583" s="341"/>
      <c r="GM583" s="341"/>
      <c r="GN583" s="341"/>
      <c r="GO583" s="341"/>
      <c r="GP583" s="341"/>
      <c r="GQ583" s="341"/>
      <c r="GR583" s="341"/>
      <c r="GS583" s="341"/>
      <c r="GT583" s="341"/>
      <c r="GU583" s="341"/>
      <c r="GV583" s="341"/>
      <c r="GW583" s="341"/>
      <c r="GX583" s="341"/>
      <c r="GY583" s="341"/>
      <c r="GZ583" s="341"/>
      <c r="HA583" s="341"/>
      <c r="HB583" s="341"/>
      <c r="HC583" s="341"/>
      <c r="HD583" s="341"/>
      <c r="HE583" s="341"/>
      <c r="HF583" s="341"/>
      <c r="HG583" s="341"/>
      <c r="HH583" s="341"/>
      <c r="HI583" s="341"/>
      <c r="HJ583" s="341"/>
      <c r="HK583" s="341"/>
      <c r="HL583" s="341"/>
      <c r="HM583" s="341"/>
      <c r="HN583" s="341"/>
      <c r="HO583" s="341"/>
      <c r="HP583" s="341"/>
      <c r="HQ583" s="341"/>
      <c r="HR583" s="341"/>
      <c r="HS583" s="341"/>
      <c r="HT583" s="341"/>
      <c r="HU583" s="341"/>
      <c r="HV583" s="341"/>
      <c r="HW583" s="341"/>
      <c r="HX583" s="341"/>
      <c r="HY583" s="341"/>
      <c r="HZ583" s="341"/>
      <c r="IA583" s="341"/>
      <c r="IB583" s="341"/>
      <c r="IC583" s="341"/>
      <c r="ID583" s="341"/>
      <c r="IE583" s="341"/>
      <c r="IF583" s="341"/>
      <c r="IG583" s="341"/>
      <c r="IH583" s="341"/>
      <c r="II583" s="341"/>
      <c r="IJ583" s="341"/>
      <c r="IK583" s="341"/>
      <c r="IL583" s="341"/>
      <c r="IM583" s="341"/>
      <c r="IN583" s="341"/>
      <c r="IO583" s="341"/>
      <c r="IP583" s="341"/>
      <c r="IQ583" s="341"/>
      <c r="IR583" s="341"/>
      <c r="IS583" s="341"/>
    </row>
    <row r="584" s="9" customFormat="true" ht="12.75" hidden="false" customHeight="true" outlineLevel="0" collapsed="false">
      <c r="A584" s="341"/>
      <c r="B584" s="187" t="s">
        <v>523</v>
      </c>
      <c r="C584" s="246"/>
      <c r="D584" s="246"/>
      <c r="E584" s="236"/>
      <c r="F584" s="342"/>
      <c r="G584" s="341"/>
      <c r="H584" s="341"/>
      <c r="I584" s="341"/>
      <c r="J584" s="341"/>
      <c r="K584" s="341"/>
      <c r="L584" s="341"/>
      <c r="M584" s="341"/>
      <c r="N584" s="341"/>
      <c r="O584" s="341"/>
      <c r="P584" s="341"/>
      <c r="Q584" s="341"/>
      <c r="R584" s="341"/>
      <c r="S584" s="341"/>
      <c r="T584" s="341"/>
      <c r="U584" s="341"/>
      <c r="V584" s="341"/>
      <c r="W584" s="341"/>
      <c r="X584" s="341"/>
      <c r="Y584" s="341"/>
      <c r="Z584" s="341"/>
      <c r="AA584" s="341"/>
      <c r="AB584" s="341"/>
      <c r="AC584" s="341"/>
      <c r="AD584" s="341"/>
      <c r="AE584" s="341"/>
      <c r="AF584" s="341"/>
      <c r="AG584" s="341"/>
      <c r="AH584" s="341"/>
      <c r="AI584" s="341"/>
      <c r="AJ584" s="341"/>
      <c r="AK584" s="341"/>
      <c r="AL584" s="341"/>
      <c r="AM584" s="341"/>
      <c r="AN584" s="341"/>
      <c r="AO584" s="341"/>
      <c r="AP584" s="341"/>
      <c r="AQ584" s="341"/>
      <c r="AR584" s="341"/>
      <c r="AS584" s="341"/>
      <c r="AT584" s="341"/>
      <c r="AU584" s="341"/>
      <c r="AV584" s="341"/>
      <c r="AW584" s="341"/>
      <c r="AX584" s="341"/>
      <c r="AY584" s="341"/>
      <c r="AZ584" s="341"/>
      <c r="BA584" s="341"/>
      <c r="BB584" s="341"/>
      <c r="BC584" s="341"/>
      <c r="BD584" s="341"/>
      <c r="BE584" s="341"/>
      <c r="BF584" s="341"/>
      <c r="BG584" s="341"/>
      <c r="BH584" s="341"/>
      <c r="BI584" s="341"/>
      <c r="BJ584" s="341"/>
      <c r="BK584" s="341"/>
      <c r="BL584" s="341"/>
      <c r="BM584" s="341"/>
      <c r="BN584" s="341"/>
      <c r="BO584" s="341"/>
      <c r="BP584" s="341"/>
      <c r="BQ584" s="341"/>
      <c r="BR584" s="341"/>
      <c r="BS584" s="341"/>
      <c r="BT584" s="341"/>
      <c r="BU584" s="341"/>
      <c r="BV584" s="341"/>
      <c r="BW584" s="341"/>
      <c r="BX584" s="341"/>
      <c r="BY584" s="341"/>
      <c r="BZ584" s="341"/>
      <c r="CA584" s="341"/>
      <c r="CB584" s="341"/>
      <c r="CC584" s="341"/>
      <c r="CD584" s="341"/>
      <c r="CE584" s="341"/>
      <c r="CF584" s="341"/>
      <c r="CG584" s="341"/>
      <c r="CH584" s="341"/>
      <c r="CI584" s="341"/>
      <c r="CJ584" s="341"/>
      <c r="CK584" s="341"/>
      <c r="CL584" s="341"/>
      <c r="CM584" s="341"/>
      <c r="CN584" s="341"/>
      <c r="CO584" s="341"/>
      <c r="CP584" s="341"/>
      <c r="CQ584" s="341"/>
      <c r="CR584" s="341"/>
      <c r="CS584" s="341"/>
      <c r="CT584" s="341"/>
      <c r="CU584" s="341"/>
      <c r="CV584" s="341"/>
      <c r="CW584" s="341"/>
      <c r="CX584" s="341"/>
      <c r="CY584" s="341"/>
      <c r="CZ584" s="341"/>
      <c r="DA584" s="341"/>
      <c r="DB584" s="341"/>
      <c r="DC584" s="341"/>
      <c r="DD584" s="341"/>
      <c r="DE584" s="341"/>
      <c r="DF584" s="341"/>
      <c r="DG584" s="341"/>
      <c r="DH584" s="341"/>
      <c r="DI584" s="341"/>
      <c r="DJ584" s="341"/>
      <c r="DK584" s="341"/>
      <c r="DL584" s="341"/>
      <c r="DM584" s="341"/>
      <c r="DN584" s="341"/>
      <c r="DO584" s="341"/>
      <c r="DP584" s="341"/>
      <c r="DQ584" s="341"/>
      <c r="DR584" s="341"/>
      <c r="DS584" s="341"/>
      <c r="DT584" s="341"/>
      <c r="DU584" s="341"/>
      <c r="DV584" s="341"/>
      <c r="DW584" s="341"/>
      <c r="DX584" s="341"/>
      <c r="DY584" s="341"/>
      <c r="DZ584" s="341"/>
      <c r="EA584" s="341"/>
      <c r="EB584" s="341"/>
      <c r="EC584" s="341"/>
      <c r="ED584" s="341"/>
      <c r="EE584" s="341"/>
      <c r="EF584" s="341"/>
      <c r="EG584" s="341"/>
      <c r="EH584" s="341"/>
      <c r="EI584" s="341"/>
      <c r="EJ584" s="341"/>
      <c r="EK584" s="341"/>
      <c r="EL584" s="341"/>
      <c r="EM584" s="341"/>
      <c r="EN584" s="341"/>
      <c r="EO584" s="341"/>
      <c r="EP584" s="341"/>
      <c r="EQ584" s="341"/>
      <c r="ER584" s="341"/>
      <c r="ES584" s="341"/>
      <c r="ET584" s="341"/>
      <c r="EU584" s="341"/>
      <c r="EV584" s="341"/>
      <c r="EW584" s="341"/>
      <c r="EX584" s="341"/>
      <c r="EY584" s="341"/>
      <c r="EZ584" s="341"/>
      <c r="FA584" s="341"/>
      <c r="FB584" s="341"/>
      <c r="FC584" s="341"/>
      <c r="FD584" s="341"/>
      <c r="FE584" s="341"/>
      <c r="FF584" s="341"/>
      <c r="FG584" s="341"/>
      <c r="FH584" s="341"/>
      <c r="FI584" s="341"/>
      <c r="FJ584" s="341"/>
      <c r="FK584" s="341"/>
      <c r="FL584" s="341"/>
      <c r="FM584" s="341"/>
      <c r="FN584" s="341"/>
      <c r="FO584" s="341"/>
      <c r="FP584" s="341"/>
      <c r="FQ584" s="341"/>
      <c r="FR584" s="341"/>
      <c r="FS584" s="341"/>
      <c r="FT584" s="341"/>
      <c r="FU584" s="341"/>
      <c r="FV584" s="341"/>
      <c r="FW584" s="341"/>
      <c r="FX584" s="341"/>
      <c r="FY584" s="341"/>
      <c r="FZ584" s="341"/>
      <c r="GA584" s="341"/>
      <c r="GB584" s="341"/>
      <c r="GC584" s="341"/>
      <c r="GD584" s="341"/>
      <c r="GE584" s="341"/>
      <c r="GF584" s="341"/>
      <c r="GG584" s="341"/>
      <c r="GH584" s="341"/>
      <c r="GI584" s="341"/>
      <c r="GJ584" s="341"/>
      <c r="GK584" s="341"/>
      <c r="GL584" s="341"/>
      <c r="GM584" s="341"/>
      <c r="GN584" s="341"/>
      <c r="GO584" s="341"/>
      <c r="GP584" s="341"/>
      <c r="GQ584" s="341"/>
      <c r="GR584" s="341"/>
      <c r="GS584" s="341"/>
      <c r="GT584" s="341"/>
      <c r="GU584" s="341"/>
      <c r="GV584" s="341"/>
      <c r="GW584" s="341"/>
      <c r="GX584" s="341"/>
      <c r="GY584" s="341"/>
      <c r="GZ584" s="341"/>
      <c r="HA584" s="341"/>
      <c r="HB584" s="341"/>
      <c r="HC584" s="341"/>
      <c r="HD584" s="341"/>
      <c r="HE584" s="341"/>
      <c r="HF584" s="341"/>
      <c r="HG584" s="341"/>
      <c r="HH584" s="341"/>
      <c r="HI584" s="341"/>
      <c r="HJ584" s="341"/>
      <c r="HK584" s="341"/>
      <c r="HL584" s="341"/>
      <c r="HM584" s="341"/>
      <c r="HN584" s="341"/>
      <c r="HO584" s="341"/>
      <c r="HP584" s="341"/>
      <c r="HQ584" s="341"/>
      <c r="HR584" s="341"/>
      <c r="HS584" s="341"/>
      <c r="HT584" s="341"/>
      <c r="HU584" s="341"/>
      <c r="HV584" s="341"/>
      <c r="HW584" s="341"/>
      <c r="HX584" s="341"/>
      <c r="HY584" s="341"/>
      <c r="HZ584" s="341"/>
      <c r="IA584" s="341"/>
      <c r="IB584" s="341"/>
      <c r="IC584" s="341"/>
      <c r="ID584" s="341"/>
      <c r="IE584" s="341"/>
      <c r="IF584" s="341"/>
      <c r="IG584" s="341"/>
      <c r="IH584" s="341"/>
      <c r="II584" s="341"/>
      <c r="IJ584" s="341"/>
      <c r="IK584" s="341"/>
      <c r="IL584" s="341"/>
      <c r="IM584" s="341"/>
      <c r="IN584" s="341"/>
      <c r="IO584" s="341"/>
      <c r="IP584" s="341"/>
      <c r="IQ584" s="341"/>
      <c r="IR584" s="341"/>
      <c r="IS584" s="341"/>
    </row>
    <row r="585" s="9" customFormat="true" ht="12.75" hidden="false" customHeight="true" outlineLevel="0" collapsed="false">
      <c r="A585" s="341"/>
      <c r="B585" s="287" t="s">
        <v>175</v>
      </c>
      <c r="C585" s="345" t="n">
        <f aca="false">Balansräkning!E42</f>
        <v>0</v>
      </c>
      <c r="D585" s="345" t="n">
        <f aca="false">Balansräkning!F42</f>
        <v>0</v>
      </c>
      <c r="E585" s="236"/>
      <c r="F585" s="342"/>
      <c r="G585" s="341"/>
      <c r="H585" s="341"/>
      <c r="I585" s="341"/>
      <c r="J585" s="341"/>
      <c r="K585" s="341"/>
      <c r="L585" s="341"/>
      <c r="M585" s="341"/>
      <c r="N585" s="341"/>
      <c r="O585" s="341"/>
      <c r="P585" s="341"/>
      <c r="Q585" s="341"/>
      <c r="R585" s="341"/>
      <c r="S585" s="341"/>
      <c r="T585" s="341"/>
      <c r="U585" s="341"/>
      <c r="V585" s="341"/>
      <c r="W585" s="341"/>
      <c r="X585" s="341"/>
      <c r="Y585" s="341"/>
      <c r="Z585" s="341"/>
      <c r="AA585" s="341"/>
      <c r="AB585" s="341"/>
      <c r="AC585" s="341"/>
      <c r="AD585" s="341"/>
      <c r="AE585" s="341"/>
      <c r="AF585" s="341"/>
      <c r="AG585" s="341"/>
      <c r="AH585" s="341"/>
      <c r="AI585" s="341"/>
      <c r="AJ585" s="341"/>
      <c r="AK585" s="341"/>
      <c r="AL585" s="341"/>
      <c r="AM585" s="341"/>
      <c r="AN585" s="341"/>
      <c r="AO585" s="341"/>
      <c r="AP585" s="341"/>
      <c r="AQ585" s="341"/>
      <c r="AR585" s="341"/>
      <c r="AS585" s="341"/>
      <c r="AT585" s="341"/>
      <c r="AU585" s="341"/>
      <c r="AV585" s="341"/>
      <c r="AW585" s="341"/>
      <c r="AX585" s="341"/>
      <c r="AY585" s="341"/>
      <c r="AZ585" s="341"/>
      <c r="BA585" s="341"/>
      <c r="BB585" s="341"/>
      <c r="BC585" s="341"/>
      <c r="BD585" s="341"/>
      <c r="BE585" s="341"/>
      <c r="BF585" s="341"/>
      <c r="BG585" s="341"/>
      <c r="BH585" s="341"/>
      <c r="BI585" s="341"/>
      <c r="BJ585" s="341"/>
      <c r="BK585" s="341"/>
      <c r="BL585" s="341"/>
      <c r="BM585" s="341"/>
      <c r="BN585" s="341"/>
      <c r="BO585" s="341"/>
      <c r="BP585" s="341"/>
      <c r="BQ585" s="341"/>
      <c r="BR585" s="341"/>
      <c r="BS585" s="341"/>
      <c r="BT585" s="341"/>
      <c r="BU585" s="341"/>
      <c r="BV585" s="341"/>
      <c r="BW585" s="341"/>
      <c r="BX585" s="341"/>
      <c r="BY585" s="341"/>
      <c r="BZ585" s="341"/>
      <c r="CA585" s="341"/>
      <c r="CB585" s="341"/>
      <c r="CC585" s="341"/>
      <c r="CD585" s="341"/>
      <c r="CE585" s="341"/>
      <c r="CF585" s="341"/>
      <c r="CG585" s="341"/>
      <c r="CH585" s="341"/>
      <c r="CI585" s="341"/>
      <c r="CJ585" s="341"/>
      <c r="CK585" s="341"/>
      <c r="CL585" s="341"/>
      <c r="CM585" s="341"/>
      <c r="CN585" s="341"/>
      <c r="CO585" s="341"/>
      <c r="CP585" s="341"/>
      <c r="CQ585" s="341"/>
      <c r="CR585" s="341"/>
      <c r="CS585" s="341"/>
      <c r="CT585" s="341"/>
      <c r="CU585" s="341"/>
      <c r="CV585" s="341"/>
      <c r="CW585" s="341"/>
      <c r="CX585" s="341"/>
      <c r="CY585" s="341"/>
      <c r="CZ585" s="341"/>
      <c r="DA585" s="341"/>
      <c r="DB585" s="341"/>
      <c r="DC585" s="341"/>
      <c r="DD585" s="341"/>
      <c r="DE585" s="341"/>
      <c r="DF585" s="341"/>
      <c r="DG585" s="341"/>
      <c r="DH585" s="341"/>
      <c r="DI585" s="341"/>
      <c r="DJ585" s="341"/>
      <c r="DK585" s="341"/>
      <c r="DL585" s="341"/>
      <c r="DM585" s="341"/>
      <c r="DN585" s="341"/>
      <c r="DO585" s="341"/>
      <c r="DP585" s="341"/>
      <c r="DQ585" s="341"/>
      <c r="DR585" s="341"/>
      <c r="DS585" s="341"/>
      <c r="DT585" s="341"/>
      <c r="DU585" s="341"/>
      <c r="DV585" s="341"/>
      <c r="DW585" s="341"/>
      <c r="DX585" s="341"/>
      <c r="DY585" s="341"/>
      <c r="DZ585" s="341"/>
      <c r="EA585" s="341"/>
      <c r="EB585" s="341"/>
      <c r="EC585" s="341"/>
      <c r="ED585" s="341"/>
      <c r="EE585" s="341"/>
      <c r="EF585" s="341"/>
      <c r="EG585" s="341"/>
      <c r="EH585" s="341"/>
      <c r="EI585" s="341"/>
      <c r="EJ585" s="341"/>
      <c r="EK585" s="341"/>
      <c r="EL585" s="341"/>
      <c r="EM585" s="341"/>
      <c r="EN585" s="341"/>
      <c r="EO585" s="341"/>
      <c r="EP585" s="341"/>
      <c r="EQ585" s="341"/>
      <c r="ER585" s="341"/>
      <c r="ES585" s="341"/>
      <c r="ET585" s="341"/>
      <c r="EU585" s="341"/>
      <c r="EV585" s="341"/>
      <c r="EW585" s="341"/>
      <c r="EX585" s="341"/>
      <c r="EY585" s="341"/>
      <c r="EZ585" s="341"/>
      <c r="FA585" s="341"/>
      <c r="FB585" s="341"/>
      <c r="FC585" s="341"/>
      <c r="FD585" s="341"/>
      <c r="FE585" s="341"/>
      <c r="FF585" s="341"/>
      <c r="FG585" s="341"/>
      <c r="FH585" s="341"/>
      <c r="FI585" s="341"/>
      <c r="FJ585" s="341"/>
      <c r="FK585" s="341"/>
      <c r="FL585" s="341"/>
      <c r="FM585" s="341"/>
      <c r="FN585" s="341"/>
      <c r="FO585" s="341"/>
      <c r="FP585" s="341"/>
      <c r="FQ585" s="341"/>
      <c r="FR585" s="341"/>
      <c r="FS585" s="341"/>
      <c r="FT585" s="341"/>
      <c r="FU585" s="341"/>
      <c r="FV585" s="341"/>
      <c r="FW585" s="341"/>
      <c r="FX585" s="341"/>
      <c r="FY585" s="341"/>
      <c r="FZ585" s="341"/>
      <c r="GA585" s="341"/>
      <c r="GB585" s="341"/>
      <c r="GC585" s="341"/>
      <c r="GD585" s="341"/>
      <c r="GE585" s="341"/>
      <c r="GF585" s="341"/>
      <c r="GG585" s="341"/>
      <c r="GH585" s="341"/>
      <c r="GI585" s="341"/>
      <c r="GJ585" s="341"/>
      <c r="GK585" s="341"/>
      <c r="GL585" s="341"/>
      <c r="GM585" s="341"/>
      <c r="GN585" s="341"/>
      <c r="GO585" s="341"/>
      <c r="GP585" s="341"/>
      <c r="GQ585" s="341"/>
      <c r="GR585" s="341"/>
      <c r="GS585" s="341"/>
      <c r="GT585" s="341"/>
      <c r="GU585" s="341"/>
      <c r="GV585" s="341"/>
      <c r="GW585" s="341"/>
      <c r="GX585" s="341"/>
      <c r="GY585" s="341"/>
      <c r="GZ585" s="341"/>
      <c r="HA585" s="341"/>
      <c r="HB585" s="341"/>
      <c r="HC585" s="341"/>
      <c r="HD585" s="341"/>
      <c r="HE585" s="341"/>
      <c r="HF585" s="341"/>
      <c r="HG585" s="341"/>
      <c r="HH585" s="341"/>
      <c r="HI585" s="341"/>
      <c r="HJ585" s="341"/>
      <c r="HK585" s="341"/>
      <c r="HL585" s="341"/>
      <c r="HM585" s="341"/>
      <c r="HN585" s="341"/>
      <c r="HO585" s="341"/>
      <c r="HP585" s="341"/>
      <c r="HQ585" s="341"/>
      <c r="HR585" s="341"/>
      <c r="HS585" s="341"/>
      <c r="HT585" s="341"/>
      <c r="HU585" s="341"/>
      <c r="HV585" s="341"/>
      <c r="HW585" s="341"/>
      <c r="HX585" s="341"/>
      <c r="HY585" s="341"/>
      <c r="HZ585" s="341"/>
      <c r="IA585" s="341"/>
      <c r="IB585" s="341"/>
      <c r="IC585" s="341"/>
      <c r="ID585" s="341"/>
      <c r="IE585" s="341"/>
      <c r="IF585" s="341"/>
      <c r="IG585" s="341"/>
      <c r="IH585" s="341"/>
      <c r="II585" s="341"/>
      <c r="IJ585" s="341"/>
      <c r="IK585" s="341"/>
      <c r="IL585" s="341"/>
      <c r="IM585" s="341"/>
      <c r="IN585" s="341"/>
      <c r="IO585" s="341"/>
      <c r="IP585" s="341"/>
      <c r="IQ585" s="341"/>
      <c r="IR585" s="341"/>
      <c r="IS585" s="341"/>
    </row>
    <row r="586" s="195" customFormat="true" ht="12.75" hidden="false" customHeight="true" outlineLevel="0" collapsed="false">
      <c r="A586" s="341"/>
      <c r="B586" s="288" t="s">
        <v>514</v>
      </c>
      <c r="C586" s="346" t="n">
        <f aca="false">SUM(C583:C585)</f>
        <v>0</v>
      </c>
      <c r="D586" s="346" t="n">
        <f aca="false">SUM(D583:D585)</f>
        <v>0</v>
      </c>
      <c r="E586" s="230"/>
      <c r="F586" s="222" t="str">
        <f aca="false">IF(C586=Balansräkning!E42+Balansräkning!E43,"","Summan för "&amp;Grunduppgifter!B22&amp;" stämmer ej med summan likvida medel i balansräkningen!")</f>
        <v/>
      </c>
      <c r="G586" s="341"/>
      <c r="H586" s="341"/>
      <c r="I586" s="341"/>
      <c r="J586" s="341"/>
      <c r="K586" s="341"/>
      <c r="L586" s="341"/>
      <c r="M586" s="341"/>
      <c r="N586" s="341"/>
      <c r="O586" s="341"/>
      <c r="P586" s="341"/>
      <c r="Q586" s="341"/>
      <c r="R586" s="341"/>
      <c r="S586" s="341"/>
      <c r="T586" s="341"/>
      <c r="U586" s="341"/>
      <c r="V586" s="341"/>
      <c r="W586" s="341"/>
      <c r="X586" s="341"/>
      <c r="Y586" s="341"/>
      <c r="Z586" s="341"/>
      <c r="AA586" s="341"/>
      <c r="AB586" s="341"/>
      <c r="AC586" s="341"/>
      <c r="AD586" s="341"/>
      <c r="AE586" s="341"/>
      <c r="AF586" s="341"/>
      <c r="AG586" s="341"/>
      <c r="AH586" s="341"/>
      <c r="AI586" s="341"/>
      <c r="AJ586" s="341"/>
      <c r="AK586" s="341"/>
      <c r="AL586" s="341"/>
      <c r="AM586" s="341"/>
      <c r="AN586" s="341"/>
      <c r="AO586" s="341"/>
      <c r="AP586" s="341"/>
      <c r="AQ586" s="341"/>
      <c r="AR586" s="341"/>
      <c r="AS586" s="341"/>
      <c r="AT586" s="341"/>
      <c r="AU586" s="341"/>
      <c r="AV586" s="341"/>
      <c r="AW586" s="341"/>
      <c r="AX586" s="341"/>
      <c r="AY586" s="341"/>
      <c r="AZ586" s="341"/>
      <c r="BA586" s="341"/>
      <c r="BB586" s="341"/>
      <c r="BC586" s="341"/>
      <c r="BD586" s="341"/>
      <c r="BE586" s="341"/>
      <c r="BF586" s="341"/>
      <c r="BG586" s="341"/>
      <c r="BH586" s="341"/>
      <c r="BI586" s="341"/>
      <c r="BJ586" s="341"/>
      <c r="BK586" s="341"/>
      <c r="BL586" s="341"/>
      <c r="BM586" s="341"/>
      <c r="BN586" s="341"/>
      <c r="BO586" s="341"/>
      <c r="BP586" s="341"/>
      <c r="BQ586" s="341"/>
      <c r="BR586" s="341"/>
      <c r="BS586" s="341"/>
      <c r="BT586" s="341"/>
      <c r="BU586" s="341"/>
      <c r="BV586" s="341"/>
      <c r="BW586" s="341"/>
      <c r="BX586" s="341"/>
      <c r="BY586" s="341"/>
      <c r="BZ586" s="341"/>
      <c r="CA586" s="341"/>
      <c r="CB586" s="341"/>
      <c r="CC586" s="341"/>
      <c r="CD586" s="341"/>
      <c r="CE586" s="341"/>
      <c r="CF586" s="341"/>
      <c r="CG586" s="341"/>
      <c r="CH586" s="341"/>
      <c r="CI586" s="341"/>
      <c r="CJ586" s="341"/>
      <c r="CK586" s="341"/>
      <c r="CL586" s="341"/>
      <c r="CM586" s="341"/>
      <c r="CN586" s="341"/>
      <c r="CO586" s="341"/>
      <c r="CP586" s="341"/>
      <c r="CQ586" s="341"/>
      <c r="CR586" s="341"/>
      <c r="CS586" s="341"/>
      <c r="CT586" s="341"/>
      <c r="CU586" s="341"/>
      <c r="CV586" s="341"/>
      <c r="CW586" s="341"/>
      <c r="CX586" s="341"/>
      <c r="CY586" s="341"/>
      <c r="CZ586" s="341"/>
      <c r="DA586" s="341"/>
      <c r="DB586" s="341"/>
      <c r="DC586" s="341"/>
      <c r="DD586" s="341"/>
      <c r="DE586" s="341"/>
      <c r="DF586" s="341"/>
      <c r="DG586" s="341"/>
      <c r="DH586" s="341"/>
      <c r="DI586" s="341"/>
      <c r="DJ586" s="341"/>
      <c r="DK586" s="341"/>
      <c r="DL586" s="341"/>
      <c r="DM586" s="341"/>
      <c r="DN586" s="341"/>
      <c r="DO586" s="341"/>
      <c r="DP586" s="341"/>
      <c r="DQ586" s="341"/>
      <c r="DR586" s="341"/>
      <c r="DS586" s="341"/>
      <c r="DT586" s="341"/>
      <c r="DU586" s="341"/>
      <c r="DV586" s="341"/>
      <c r="DW586" s="341"/>
      <c r="DX586" s="341"/>
      <c r="DY586" s="341"/>
      <c r="DZ586" s="341"/>
      <c r="EA586" s="341"/>
      <c r="EB586" s="341"/>
      <c r="EC586" s="341"/>
      <c r="ED586" s="341"/>
      <c r="EE586" s="341"/>
      <c r="EF586" s="341"/>
      <c r="EG586" s="341"/>
      <c r="EH586" s="341"/>
      <c r="EI586" s="341"/>
      <c r="EJ586" s="341"/>
      <c r="EK586" s="341"/>
      <c r="EL586" s="341"/>
      <c r="EM586" s="341"/>
      <c r="EN586" s="341"/>
      <c r="EO586" s="341"/>
      <c r="EP586" s="341"/>
      <c r="EQ586" s="341"/>
      <c r="ER586" s="341"/>
      <c r="ES586" s="341"/>
      <c r="ET586" s="341"/>
      <c r="EU586" s="341"/>
      <c r="EV586" s="341"/>
      <c r="EW586" s="341"/>
      <c r="EX586" s="341"/>
      <c r="EY586" s="341"/>
      <c r="EZ586" s="341"/>
      <c r="FA586" s="341"/>
      <c r="FB586" s="341"/>
      <c r="FC586" s="341"/>
      <c r="FD586" s="341"/>
      <c r="FE586" s="341"/>
      <c r="FF586" s="341"/>
      <c r="FG586" s="341"/>
      <c r="FH586" s="341"/>
      <c r="FI586" s="341"/>
      <c r="FJ586" s="341"/>
      <c r="FK586" s="341"/>
      <c r="FL586" s="341"/>
      <c r="FM586" s="341"/>
      <c r="FN586" s="341"/>
      <c r="FO586" s="341"/>
      <c r="FP586" s="341"/>
      <c r="FQ586" s="341"/>
      <c r="FR586" s="341"/>
      <c r="FS586" s="341"/>
      <c r="FT586" s="341"/>
      <c r="FU586" s="341"/>
      <c r="FV586" s="341"/>
      <c r="FW586" s="341"/>
      <c r="FX586" s="341"/>
      <c r="FY586" s="341"/>
      <c r="FZ586" s="341"/>
      <c r="GA586" s="341"/>
      <c r="GB586" s="341"/>
      <c r="GC586" s="341"/>
      <c r="GD586" s="341"/>
      <c r="GE586" s="341"/>
      <c r="GF586" s="341"/>
      <c r="GG586" s="341"/>
      <c r="GH586" s="341"/>
      <c r="GI586" s="341"/>
      <c r="GJ586" s="341"/>
      <c r="GK586" s="341"/>
      <c r="GL586" s="341"/>
      <c r="GM586" s="341"/>
      <c r="GN586" s="341"/>
      <c r="GO586" s="341"/>
      <c r="GP586" s="341"/>
      <c r="GQ586" s="341"/>
      <c r="GR586" s="341"/>
      <c r="GS586" s="341"/>
      <c r="GT586" s="341"/>
      <c r="GU586" s="341"/>
      <c r="GV586" s="341"/>
      <c r="GW586" s="341"/>
      <c r="GX586" s="341"/>
      <c r="GY586" s="341"/>
      <c r="GZ586" s="341"/>
      <c r="HA586" s="341"/>
      <c r="HB586" s="341"/>
      <c r="HC586" s="341"/>
      <c r="HD586" s="341"/>
      <c r="HE586" s="341"/>
      <c r="HF586" s="341"/>
      <c r="HG586" s="341"/>
      <c r="HH586" s="341"/>
      <c r="HI586" s="341"/>
      <c r="HJ586" s="341"/>
      <c r="HK586" s="341"/>
      <c r="HL586" s="341"/>
      <c r="HM586" s="341"/>
      <c r="HN586" s="341"/>
      <c r="HO586" s="341"/>
      <c r="HP586" s="341"/>
      <c r="HQ586" s="341"/>
      <c r="HR586" s="341"/>
      <c r="HS586" s="341"/>
      <c r="HT586" s="341"/>
      <c r="HU586" s="341"/>
      <c r="HV586" s="341"/>
      <c r="HW586" s="341"/>
      <c r="HX586" s="341"/>
      <c r="HY586" s="341"/>
      <c r="HZ586" s="341"/>
      <c r="IA586" s="341"/>
      <c r="IB586" s="341"/>
      <c r="IC586" s="341"/>
      <c r="ID586" s="341"/>
      <c r="IE586" s="341"/>
      <c r="IF586" s="341"/>
      <c r="IG586" s="341"/>
      <c r="IH586" s="341"/>
      <c r="II586" s="341"/>
      <c r="IJ586" s="341"/>
      <c r="IK586" s="341"/>
      <c r="IL586" s="341"/>
      <c r="IM586" s="341"/>
      <c r="IN586" s="341"/>
      <c r="IO586" s="341"/>
      <c r="IP586" s="341"/>
      <c r="IQ586" s="341"/>
      <c r="IR586" s="341"/>
      <c r="IS586" s="341"/>
    </row>
    <row r="587" s="9" customFormat="true" ht="12.75" hidden="false" customHeight="true" outlineLevel="0" collapsed="false">
      <c r="A587" s="341"/>
      <c r="B587" s="187"/>
      <c r="C587" s="343"/>
      <c r="D587" s="343"/>
      <c r="E587" s="236"/>
      <c r="F587" s="342"/>
      <c r="G587" s="341"/>
      <c r="H587" s="341"/>
      <c r="I587" s="341"/>
      <c r="J587" s="341"/>
      <c r="K587" s="341"/>
      <c r="L587" s="341"/>
      <c r="M587" s="341"/>
      <c r="N587" s="341"/>
      <c r="O587" s="341"/>
      <c r="P587" s="341"/>
      <c r="Q587" s="341"/>
      <c r="R587" s="341"/>
      <c r="S587" s="341"/>
      <c r="T587" s="341"/>
      <c r="U587" s="341"/>
      <c r="V587" s="341"/>
      <c r="W587" s="341"/>
      <c r="X587" s="341"/>
      <c r="Y587" s="341"/>
      <c r="Z587" s="341"/>
      <c r="AA587" s="341"/>
      <c r="AB587" s="341"/>
      <c r="AC587" s="341"/>
      <c r="AD587" s="341"/>
      <c r="AE587" s="341"/>
      <c r="AF587" s="341"/>
      <c r="AG587" s="341"/>
      <c r="AH587" s="341"/>
      <c r="AI587" s="341"/>
      <c r="AJ587" s="341"/>
      <c r="AK587" s="341"/>
      <c r="AL587" s="341"/>
      <c r="AM587" s="341"/>
      <c r="AN587" s="341"/>
      <c r="AO587" s="341"/>
      <c r="AP587" s="341"/>
      <c r="AQ587" s="341"/>
      <c r="AR587" s="341"/>
      <c r="AS587" s="341"/>
      <c r="AT587" s="341"/>
      <c r="AU587" s="341"/>
      <c r="AV587" s="341"/>
      <c r="AW587" s="341"/>
      <c r="AX587" s="341"/>
      <c r="AY587" s="341"/>
      <c r="AZ587" s="341"/>
      <c r="BA587" s="341"/>
      <c r="BB587" s="341"/>
      <c r="BC587" s="341"/>
      <c r="BD587" s="341"/>
      <c r="BE587" s="341"/>
      <c r="BF587" s="341"/>
      <c r="BG587" s="341"/>
      <c r="BH587" s="341"/>
      <c r="BI587" s="341"/>
      <c r="BJ587" s="341"/>
      <c r="BK587" s="341"/>
      <c r="BL587" s="341"/>
      <c r="BM587" s="341"/>
      <c r="BN587" s="341"/>
      <c r="BO587" s="341"/>
      <c r="BP587" s="341"/>
      <c r="BQ587" s="341"/>
      <c r="BR587" s="341"/>
      <c r="BS587" s="341"/>
      <c r="BT587" s="341"/>
      <c r="BU587" s="341"/>
      <c r="BV587" s="341"/>
      <c r="BW587" s="341"/>
      <c r="BX587" s="341"/>
      <c r="BY587" s="341"/>
      <c r="BZ587" s="341"/>
      <c r="CA587" s="341"/>
      <c r="CB587" s="341"/>
      <c r="CC587" s="341"/>
      <c r="CD587" s="341"/>
      <c r="CE587" s="341"/>
      <c r="CF587" s="341"/>
      <c r="CG587" s="341"/>
      <c r="CH587" s="341"/>
      <c r="CI587" s="341"/>
      <c r="CJ587" s="341"/>
      <c r="CK587" s="341"/>
      <c r="CL587" s="341"/>
      <c r="CM587" s="341"/>
      <c r="CN587" s="341"/>
      <c r="CO587" s="341"/>
      <c r="CP587" s="341"/>
      <c r="CQ587" s="341"/>
      <c r="CR587" s="341"/>
      <c r="CS587" s="341"/>
      <c r="CT587" s="341"/>
      <c r="CU587" s="341"/>
      <c r="CV587" s="341"/>
      <c r="CW587" s="341"/>
      <c r="CX587" s="341"/>
      <c r="CY587" s="341"/>
      <c r="CZ587" s="341"/>
      <c r="DA587" s="341"/>
      <c r="DB587" s="341"/>
      <c r="DC587" s="341"/>
      <c r="DD587" s="341"/>
      <c r="DE587" s="341"/>
      <c r="DF587" s="341"/>
      <c r="DG587" s="341"/>
      <c r="DH587" s="341"/>
      <c r="DI587" s="341"/>
      <c r="DJ587" s="341"/>
      <c r="DK587" s="341"/>
      <c r="DL587" s="341"/>
      <c r="DM587" s="341"/>
      <c r="DN587" s="341"/>
      <c r="DO587" s="341"/>
      <c r="DP587" s="341"/>
      <c r="DQ587" s="341"/>
      <c r="DR587" s="341"/>
      <c r="DS587" s="341"/>
      <c r="DT587" s="341"/>
      <c r="DU587" s="341"/>
      <c r="DV587" s="341"/>
      <c r="DW587" s="341"/>
      <c r="DX587" s="341"/>
      <c r="DY587" s="341"/>
      <c r="DZ587" s="341"/>
      <c r="EA587" s="341"/>
      <c r="EB587" s="341"/>
      <c r="EC587" s="341"/>
      <c r="ED587" s="341"/>
      <c r="EE587" s="341"/>
      <c r="EF587" s="341"/>
      <c r="EG587" s="341"/>
      <c r="EH587" s="341"/>
      <c r="EI587" s="341"/>
      <c r="EJ587" s="341"/>
      <c r="EK587" s="341"/>
      <c r="EL587" s="341"/>
      <c r="EM587" s="341"/>
      <c r="EN587" s="341"/>
      <c r="EO587" s="341"/>
      <c r="EP587" s="341"/>
      <c r="EQ587" s="341"/>
      <c r="ER587" s="341"/>
      <c r="ES587" s="341"/>
      <c r="ET587" s="341"/>
      <c r="EU587" s="341"/>
      <c r="EV587" s="341"/>
      <c r="EW587" s="341"/>
      <c r="EX587" s="341"/>
      <c r="EY587" s="341"/>
      <c r="EZ587" s="341"/>
      <c r="FA587" s="341"/>
      <c r="FB587" s="341"/>
      <c r="FC587" s="341"/>
      <c r="FD587" s="341"/>
      <c r="FE587" s="341"/>
      <c r="FF587" s="341"/>
      <c r="FG587" s="341"/>
      <c r="FH587" s="341"/>
      <c r="FI587" s="341"/>
      <c r="FJ587" s="341"/>
      <c r="FK587" s="341"/>
      <c r="FL587" s="341"/>
      <c r="FM587" s="341"/>
      <c r="FN587" s="341"/>
      <c r="FO587" s="341"/>
      <c r="FP587" s="341"/>
      <c r="FQ587" s="341"/>
      <c r="FR587" s="341"/>
      <c r="FS587" s="341"/>
      <c r="FT587" s="341"/>
      <c r="FU587" s="341"/>
      <c r="FV587" s="341"/>
      <c r="FW587" s="341"/>
      <c r="FX587" s="341"/>
      <c r="FY587" s="341"/>
      <c r="FZ587" s="341"/>
      <c r="GA587" s="341"/>
      <c r="GB587" s="341"/>
      <c r="GC587" s="341"/>
      <c r="GD587" s="341"/>
      <c r="GE587" s="341"/>
      <c r="GF587" s="341"/>
      <c r="GG587" s="341"/>
      <c r="GH587" s="341"/>
      <c r="GI587" s="341"/>
      <c r="GJ587" s="341"/>
      <c r="GK587" s="341"/>
      <c r="GL587" s="341"/>
      <c r="GM587" s="341"/>
      <c r="GN587" s="341"/>
      <c r="GO587" s="341"/>
      <c r="GP587" s="341"/>
      <c r="GQ587" s="341"/>
      <c r="GR587" s="341"/>
      <c r="GS587" s="341"/>
      <c r="GT587" s="341"/>
      <c r="GU587" s="341"/>
      <c r="GV587" s="341"/>
      <c r="GW587" s="341"/>
      <c r="GX587" s="341"/>
      <c r="GY587" s="341"/>
      <c r="GZ587" s="341"/>
      <c r="HA587" s="341"/>
      <c r="HB587" s="341"/>
      <c r="HC587" s="341"/>
      <c r="HD587" s="341"/>
      <c r="HE587" s="341"/>
      <c r="HF587" s="341"/>
      <c r="HG587" s="341"/>
      <c r="HH587" s="341"/>
      <c r="HI587" s="341"/>
      <c r="HJ587" s="341"/>
      <c r="HK587" s="341"/>
      <c r="HL587" s="341"/>
      <c r="HM587" s="341"/>
      <c r="HN587" s="341"/>
      <c r="HO587" s="341"/>
      <c r="HP587" s="341"/>
      <c r="HQ587" s="341"/>
      <c r="HR587" s="341"/>
      <c r="HS587" s="341"/>
      <c r="HT587" s="341"/>
      <c r="HU587" s="341"/>
      <c r="HV587" s="341"/>
      <c r="HW587" s="341"/>
      <c r="HX587" s="341"/>
      <c r="HY587" s="341"/>
      <c r="HZ587" s="341"/>
      <c r="IA587" s="341"/>
      <c r="IB587" s="341"/>
      <c r="IC587" s="341"/>
      <c r="ID587" s="341"/>
      <c r="IE587" s="341"/>
      <c r="IF587" s="341"/>
      <c r="IG587" s="341"/>
      <c r="IH587" s="341"/>
      <c r="II587" s="341"/>
      <c r="IJ587" s="341"/>
      <c r="IK587" s="341"/>
      <c r="IL587" s="341"/>
      <c r="IM587" s="341"/>
      <c r="IN587" s="341"/>
      <c r="IO587" s="341"/>
      <c r="IP587" s="341"/>
      <c r="IQ587" s="341"/>
      <c r="IR587" s="341"/>
      <c r="IS587" s="341"/>
    </row>
    <row r="588" s="9" customFormat="true" ht="12.75" hidden="false" customHeight="true" outlineLevel="0" collapsed="false">
      <c r="A588" s="341" t="str">
        <f aca="false">"Not "&amp;Balansräkning!D80+2</f>
        <v>Not 37</v>
      </c>
      <c r="B588" s="100" t="s">
        <v>524</v>
      </c>
      <c r="C588" s="100"/>
      <c r="D588" s="100"/>
      <c r="E588" s="236"/>
      <c r="F588" s="342"/>
      <c r="G588" s="341"/>
      <c r="H588" s="341"/>
      <c r="I588" s="341"/>
      <c r="J588" s="341"/>
      <c r="K588" s="341"/>
      <c r="L588" s="341"/>
      <c r="M588" s="341"/>
      <c r="N588" s="341"/>
      <c r="O588" s="341"/>
      <c r="P588" s="341"/>
      <c r="Q588" s="341"/>
      <c r="R588" s="341"/>
      <c r="S588" s="341"/>
      <c r="T588" s="341"/>
      <c r="U588" s="341"/>
      <c r="V588" s="341"/>
      <c r="W588" s="341"/>
      <c r="X588" s="341"/>
      <c r="Y588" s="341"/>
      <c r="Z588" s="341"/>
      <c r="AA588" s="341"/>
      <c r="AB588" s="341"/>
      <c r="AC588" s="341"/>
      <c r="AD588" s="341"/>
      <c r="AE588" s="341"/>
      <c r="AF588" s="341"/>
      <c r="AG588" s="341"/>
      <c r="AH588" s="341"/>
      <c r="AI588" s="341"/>
      <c r="AJ588" s="341"/>
      <c r="AK588" s="341"/>
      <c r="AL588" s="341"/>
      <c r="AM588" s="341"/>
      <c r="AN588" s="341"/>
      <c r="AO588" s="341"/>
      <c r="AP588" s="341"/>
      <c r="AQ588" s="341"/>
      <c r="AR588" s="341"/>
      <c r="AS588" s="341"/>
      <c r="AT588" s="341"/>
      <c r="AU588" s="341"/>
      <c r="AV588" s="341"/>
      <c r="AW588" s="341"/>
      <c r="AX588" s="341"/>
      <c r="AY588" s="341"/>
      <c r="AZ588" s="341"/>
      <c r="BA588" s="341"/>
      <c r="BB588" s="341"/>
      <c r="BC588" s="341"/>
      <c r="BD588" s="341"/>
      <c r="BE588" s="341"/>
      <c r="BF588" s="341"/>
      <c r="BG588" s="341"/>
      <c r="BH588" s="341"/>
      <c r="BI588" s="341"/>
      <c r="BJ588" s="341"/>
      <c r="BK588" s="341"/>
      <c r="BL588" s="341"/>
      <c r="BM588" s="341"/>
      <c r="BN588" s="341"/>
      <c r="BO588" s="341"/>
      <c r="BP588" s="341"/>
      <c r="BQ588" s="341"/>
      <c r="BR588" s="341"/>
      <c r="BS588" s="341"/>
      <c r="BT588" s="341"/>
      <c r="BU588" s="341"/>
      <c r="BV588" s="341"/>
      <c r="BW588" s="341"/>
      <c r="BX588" s="341"/>
      <c r="BY588" s="341"/>
      <c r="BZ588" s="341"/>
      <c r="CA588" s="341"/>
      <c r="CB588" s="341"/>
      <c r="CC588" s="341"/>
      <c r="CD588" s="341"/>
      <c r="CE588" s="341"/>
      <c r="CF588" s="341"/>
      <c r="CG588" s="341"/>
      <c r="CH588" s="341"/>
      <c r="CI588" s="341"/>
      <c r="CJ588" s="341"/>
      <c r="CK588" s="341"/>
      <c r="CL588" s="341"/>
      <c r="CM588" s="341"/>
      <c r="CN588" s="341"/>
      <c r="CO588" s="341"/>
      <c r="CP588" s="341"/>
      <c r="CQ588" s="341"/>
      <c r="CR588" s="341"/>
      <c r="CS588" s="341"/>
      <c r="CT588" s="341"/>
      <c r="CU588" s="341"/>
      <c r="CV588" s="341"/>
      <c r="CW588" s="341"/>
      <c r="CX588" s="341"/>
      <c r="CY588" s="341"/>
      <c r="CZ588" s="341"/>
      <c r="DA588" s="341"/>
      <c r="DB588" s="341"/>
      <c r="DC588" s="341"/>
      <c r="DD588" s="341"/>
      <c r="DE588" s="341"/>
      <c r="DF588" s="341"/>
      <c r="DG588" s="341"/>
      <c r="DH588" s="341"/>
      <c r="DI588" s="341"/>
      <c r="DJ588" s="341"/>
      <c r="DK588" s="341"/>
      <c r="DL588" s="341"/>
      <c r="DM588" s="341"/>
      <c r="DN588" s="341"/>
      <c r="DO588" s="341"/>
      <c r="DP588" s="341"/>
      <c r="DQ588" s="341"/>
      <c r="DR588" s="341"/>
      <c r="DS588" s="341"/>
      <c r="DT588" s="341"/>
      <c r="DU588" s="341"/>
      <c r="DV588" s="341"/>
      <c r="DW588" s="341"/>
      <c r="DX588" s="341"/>
      <c r="DY588" s="341"/>
      <c r="DZ588" s="341"/>
      <c r="EA588" s="341"/>
      <c r="EB588" s="341"/>
      <c r="EC588" s="341"/>
      <c r="ED588" s="341"/>
      <c r="EE588" s="341"/>
      <c r="EF588" s="341"/>
      <c r="EG588" s="341"/>
      <c r="EH588" s="341"/>
      <c r="EI588" s="341"/>
      <c r="EJ588" s="341"/>
      <c r="EK588" s="341"/>
      <c r="EL588" s="341"/>
      <c r="EM588" s="341"/>
      <c r="EN588" s="341"/>
      <c r="EO588" s="341"/>
      <c r="EP588" s="341"/>
      <c r="EQ588" s="341"/>
      <c r="ER588" s="341"/>
      <c r="ES588" s="341"/>
      <c r="ET588" s="341"/>
      <c r="EU588" s="341"/>
      <c r="EV588" s="341"/>
      <c r="EW588" s="341"/>
      <c r="EX588" s="341"/>
      <c r="EY588" s="341"/>
      <c r="EZ588" s="341"/>
      <c r="FA588" s="341"/>
      <c r="FB588" s="341"/>
      <c r="FC588" s="341"/>
      <c r="FD588" s="341"/>
      <c r="FE588" s="341"/>
      <c r="FF588" s="341"/>
      <c r="FG588" s="341"/>
      <c r="FH588" s="341"/>
      <c r="FI588" s="341"/>
      <c r="FJ588" s="341"/>
      <c r="FK588" s="341"/>
      <c r="FL588" s="341"/>
      <c r="FM588" s="341"/>
      <c r="FN588" s="341"/>
      <c r="FO588" s="341"/>
      <c r="FP588" s="341"/>
      <c r="FQ588" s="341"/>
      <c r="FR588" s="341"/>
      <c r="FS588" s="341"/>
      <c r="FT588" s="341"/>
      <c r="FU588" s="341"/>
      <c r="FV588" s="341"/>
      <c r="FW588" s="341"/>
      <c r="FX588" s="341"/>
      <c r="FY588" s="341"/>
      <c r="FZ588" s="341"/>
      <c r="GA588" s="341"/>
      <c r="GB588" s="341"/>
      <c r="GC588" s="341"/>
      <c r="GD588" s="341"/>
      <c r="GE588" s="341"/>
      <c r="GF588" s="341"/>
      <c r="GG588" s="341"/>
      <c r="GH588" s="341"/>
      <c r="GI588" s="341"/>
      <c r="GJ588" s="341"/>
      <c r="GK588" s="341"/>
      <c r="GL588" s="341"/>
      <c r="GM588" s="341"/>
      <c r="GN588" s="341"/>
      <c r="GO588" s="341"/>
      <c r="GP588" s="341"/>
      <c r="GQ588" s="341"/>
      <c r="GR588" s="341"/>
      <c r="GS588" s="341"/>
      <c r="GT588" s="341"/>
      <c r="GU588" s="341"/>
      <c r="GV588" s="341"/>
      <c r="GW588" s="341"/>
      <c r="GX588" s="341"/>
      <c r="GY588" s="341"/>
      <c r="GZ588" s="341"/>
      <c r="HA588" s="341"/>
      <c r="HB588" s="341"/>
      <c r="HC588" s="341"/>
      <c r="HD588" s="341"/>
      <c r="HE588" s="341"/>
      <c r="HF588" s="341"/>
      <c r="HG588" s="341"/>
      <c r="HH588" s="341"/>
      <c r="HI588" s="341"/>
      <c r="HJ588" s="341"/>
      <c r="HK588" s="341"/>
      <c r="HL588" s="341"/>
      <c r="HM588" s="341"/>
      <c r="HN588" s="341"/>
      <c r="HO588" s="341"/>
      <c r="HP588" s="341"/>
      <c r="HQ588" s="341"/>
      <c r="HR588" s="341"/>
      <c r="HS588" s="341"/>
      <c r="HT588" s="341"/>
      <c r="HU588" s="341"/>
      <c r="HV588" s="341"/>
      <c r="HW588" s="341"/>
      <c r="HX588" s="341"/>
      <c r="HY588" s="341"/>
      <c r="HZ588" s="341"/>
      <c r="IA588" s="341"/>
      <c r="IB588" s="341"/>
      <c r="IC588" s="341"/>
      <c r="ID588" s="341"/>
      <c r="IE588" s="341"/>
      <c r="IF588" s="341"/>
      <c r="IG588" s="341"/>
      <c r="IH588" s="341"/>
      <c r="II588" s="341"/>
      <c r="IJ588" s="341"/>
      <c r="IK588" s="341"/>
      <c r="IL588" s="341"/>
      <c r="IM588" s="341"/>
      <c r="IN588" s="341"/>
      <c r="IO588" s="341"/>
      <c r="IP588" s="341"/>
      <c r="IQ588" s="341"/>
      <c r="IR588" s="341"/>
      <c r="IS588" s="341"/>
    </row>
    <row r="589" s="9" customFormat="true" ht="4.5" hidden="false" customHeight="true" outlineLevel="0" collapsed="false">
      <c r="A589" s="341"/>
      <c r="B589" s="187"/>
      <c r="C589" s="343"/>
      <c r="D589" s="343"/>
      <c r="E589" s="236"/>
      <c r="F589" s="342"/>
      <c r="G589" s="341"/>
      <c r="H589" s="341"/>
      <c r="I589" s="341"/>
      <c r="J589" s="341"/>
      <c r="K589" s="341"/>
      <c r="L589" s="341"/>
      <c r="M589" s="341"/>
      <c r="N589" s="341"/>
      <c r="O589" s="341"/>
      <c r="P589" s="341"/>
      <c r="Q589" s="341"/>
      <c r="R589" s="341"/>
      <c r="S589" s="341"/>
      <c r="T589" s="341"/>
      <c r="U589" s="341"/>
      <c r="V589" s="341"/>
      <c r="W589" s="341"/>
      <c r="X589" s="341"/>
      <c r="Y589" s="341"/>
      <c r="Z589" s="341"/>
      <c r="AA589" s="341"/>
      <c r="AB589" s="341"/>
      <c r="AC589" s="341"/>
      <c r="AD589" s="341"/>
      <c r="AE589" s="341"/>
      <c r="AF589" s="341"/>
      <c r="AG589" s="341"/>
      <c r="AH589" s="341"/>
      <c r="AI589" s="341"/>
      <c r="AJ589" s="341"/>
      <c r="AK589" s="341"/>
      <c r="AL589" s="341"/>
      <c r="AM589" s="341"/>
      <c r="AN589" s="341"/>
      <c r="AO589" s="341"/>
      <c r="AP589" s="341"/>
      <c r="AQ589" s="341"/>
      <c r="AR589" s="341"/>
      <c r="AS589" s="341"/>
      <c r="AT589" s="341"/>
      <c r="AU589" s="341"/>
      <c r="AV589" s="341"/>
      <c r="AW589" s="341"/>
      <c r="AX589" s="341"/>
      <c r="AY589" s="341"/>
      <c r="AZ589" s="341"/>
      <c r="BA589" s="341"/>
      <c r="BB589" s="341"/>
      <c r="BC589" s="341"/>
      <c r="BD589" s="341"/>
      <c r="BE589" s="341"/>
      <c r="BF589" s="341"/>
      <c r="BG589" s="341"/>
      <c r="BH589" s="341"/>
      <c r="BI589" s="341"/>
      <c r="BJ589" s="341"/>
      <c r="BK589" s="341"/>
      <c r="BL589" s="341"/>
      <c r="BM589" s="341"/>
      <c r="BN589" s="341"/>
      <c r="BO589" s="341"/>
      <c r="BP589" s="341"/>
      <c r="BQ589" s="341"/>
      <c r="BR589" s="341"/>
      <c r="BS589" s="341"/>
      <c r="BT589" s="341"/>
      <c r="BU589" s="341"/>
      <c r="BV589" s="341"/>
      <c r="BW589" s="341"/>
      <c r="BX589" s="341"/>
      <c r="BY589" s="341"/>
      <c r="BZ589" s="341"/>
      <c r="CA589" s="341"/>
      <c r="CB589" s="341"/>
      <c r="CC589" s="341"/>
      <c r="CD589" s="341"/>
      <c r="CE589" s="341"/>
      <c r="CF589" s="341"/>
      <c r="CG589" s="341"/>
      <c r="CH589" s="341"/>
      <c r="CI589" s="341"/>
      <c r="CJ589" s="341"/>
      <c r="CK589" s="341"/>
      <c r="CL589" s="341"/>
      <c r="CM589" s="341"/>
      <c r="CN589" s="341"/>
      <c r="CO589" s="341"/>
      <c r="CP589" s="341"/>
      <c r="CQ589" s="341"/>
      <c r="CR589" s="341"/>
      <c r="CS589" s="341"/>
      <c r="CT589" s="341"/>
      <c r="CU589" s="341"/>
      <c r="CV589" s="341"/>
      <c r="CW589" s="341"/>
      <c r="CX589" s="341"/>
      <c r="CY589" s="341"/>
      <c r="CZ589" s="341"/>
      <c r="DA589" s="341"/>
      <c r="DB589" s="341"/>
      <c r="DC589" s="341"/>
      <c r="DD589" s="341"/>
      <c r="DE589" s="341"/>
      <c r="DF589" s="341"/>
      <c r="DG589" s="341"/>
      <c r="DH589" s="341"/>
      <c r="DI589" s="341"/>
      <c r="DJ589" s="341"/>
      <c r="DK589" s="341"/>
      <c r="DL589" s="341"/>
      <c r="DM589" s="341"/>
      <c r="DN589" s="341"/>
      <c r="DO589" s="341"/>
      <c r="DP589" s="341"/>
      <c r="DQ589" s="341"/>
      <c r="DR589" s="341"/>
      <c r="DS589" s="341"/>
      <c r="DT589" s="341"/>
      <c r="DU589" s="341"/>
      <c r="DV589" s="341"/>
      <c r="DW589" s="341"/>
      <c r="DX589" s="341"/>
      <c r="DY589" s="341"/>
      <c r="DZ589" s="341"/>
      <c r="EA589" s="341"/>
      <c r="EB589" s="341"/>
      <c r="EC589" s="341"/>
      <c r="ED589" s="341"/>
      <c r="EE589" s="341"/>
      <c r="EF589" s="341"/>
      <c r="EG589" s="341"/>
      <c r="EH589" s="341"/>
      <c r="EI589" s="341"/>
      <c r="EJ589" s="341"/>
      <c r="EK589" s="341"/>
      <c r="EL589" s="341"/>
      <c r="EM589" s="341"/>
      <c r="EN589" s="341"/>
      <c r="EO589" s="341"/>
      <c r="EP589" s="341"/>
      <c r="EQ589" s="341"/>
      <c r="ER589" s="341"/>
      <c r="ES589" s="341"/>
      <c r="ET589" s="341"/>
      <c r="EU589" s="341"/>
      <c r="EV589" s="341"/>
      <c r="EW589" s="341"/>
      <c r="EX589" s="341"/>
      <c r="EY589" s="341"/>
      <c r="EZ589" s="341"/>
      <c r="FA589" s="341"/>
      <c r="FB589" s="341"/>
      <c r="FC589" s="341"/>
      <c r="FD589" s="341"/>
      <c r="FE589" s="341"/>
      <c r="FF589" s="341"/>
      <c r="FG589" s="341"/>
      <c r="FH589" s="341"/>
      <c r="FI589" s="341"/>
      <c r="FJ589" s="341"/>
      <c r="FK589" s="341"/>
      <c r="FL589" s="341"/>
      <c r="FM589" s="341"/>
      <c r="FN589" s="341"/>
      <c r="FO589" s="341"/>
      <c r="FP589" s="341"/>
      <c r="FQ589" s="341"/>
      <c r="FR589" s="341"/>
      <c r="FS589" s="341"/>
      <c r="FT589" s="341"/>
      <c r="FU589" s="341"/>
      <c r="FV589" s="341"/>
      <c r="FW589" s="341"/>
      <c r="FX589" s="341"/>
      <c r="FY589" s="341"/>
      <c r="FZ589" s="341"/>
      <c r="GA589" s="341"/>
      <c r="GB589" s="341"/>
      <c r="GC589" s="341"/>
      <c r="GD589" s="341"/>
      <c r="GE589" s="341"/>
      <c r="GF589" s="341"/>
      <c r="GG589" s="341"/>
      <c r="GH589" s="341"/>
      <c r="GI589" s="341"/>
      <c r="GJ589" s="341"/>
      <c r="GK589" s="341"/>
      <c r="GL589" s="341"/>
      <c r="GM589" s="341"/>
      <c r="GN589" s="341"/>
      <c r="GO589" s="341"/>
      <c r="GP589" s="341"/>
      <c r="GQ589" s="341"/>
      <c r="GR589" s="341"/>
      <c r="GS589" s="341"/>
      <c r="GT589" s="341"/>
      <c r="GU589" s="341"/>
      <c r="GV589" s="341"/>
      <c r="GW589" s="341"/>
      <c r="GX589" s="341"/>
      <c r="GY589" s="341"/>
      <c r="GZ589" s="341"/>
      <c r="HA589" s="341"/>
      <c r="HB589" s="341"/>
      <c r="HC589" s="341"/>
      <c r="HD589" s="341"/>
      <c r="HE589" s="341"/>
      <c r="HF589" s="341"/>
      <c r="HG589" s="341"/>
      <c r="HH589" s="341"/>
      <c r="HI589" s="341"/>
      <c r="HJ589" s="341"/>
      <c r="HK589" s="341"/>
      <c r="HL589" s="341"/>
      <c r="HM589" s="341"/>
      <c r="HN589" s="341"/>
      <c r="HO589" s="341"/>
      <c r="HP589" s="341"/>
      <c r="HQ589" s="341"/>
      <c r="HR589" s="341"/>
      <c r="HS589" s="341"/>
      <c r="HT589" s="341"/>
      <c r="HU589" s="341"/>
      <c r="HV589" s="341"/>
      <c r="HW589" s="341"/>
      <c r="HX589" s="341"/>
      <c r="HY589" s="341"/>
      <c r="HZ589" s="341"/>
      <c r="IA589" s="341"/>
      <c r="IB589" s="341"/>
      <c r="IC589" s="341"/>
      <c r="ID589" s="341"/>
      <c r="IE589" s="341"/>
      <c r="IF589" s="341"/>
      <c r="IG589" s="341"/>
      <c r="IH589" s="341"/>
      <c r="II589" s="341"/>
      <c r="IJ589" s="341"/>
      <c r="IK589" s="341"/>
      <c r="IL589" s="341"/>
      <c r="IM589" s="341"/>
      <c r="IN589" s="341"/>
      <c r="IO589" s="341"/>
      <c r="IP589" s="341"/>
      <c r="IQ589" s="341"/>
      <c r="IR589" s="341"/>
      <c r="IS589" s="341"/>
    </row>
    <row r="590" s="9" customFormat="true" ht="33.75" hidden="false" customHeight="true" outlineLevel="0" collapsed="false">
      <c r="A590" s="341"/>
      <c r="B590" s="347" t="s">
        <v>525</v>
      </c>
      <c r="C590" s="347"/>
      <c r="D590" s="347"/>
      <c r="E590" s="236"/>
      <c r="F590" s="342"/>
      <c r="G590" s="341"/>
      <c r="H590" s="341"/>
      <c r="I590" s="341"/>
      <c r="J590" s="341"/>
      <c r="K590" s="341"/>
      <c r="L590" s="341"/>
      <c r="M590" s="341"/>
      <c r="N590" s="341"/>
      <c r="O590" s="341"/>
      <c r="P590" s="341"/>
      <c r="Q590" s="341"/>
      <c r="R590" s="341"/>
      <c r="S590" s="341"/>
      <c r="T590" s="341"/>
      <c r="U590" s="341"/>
      <c r="V590" s="341"/>
      <c r="W590" s="341"/>
      <c r="X590" s="341"/>
      <c r="Y590" s="341"/>
      <c r="Z590" s="341"/>
      <c r="AA590" s="341"/>
      <c r="AB590" s="341"/>
      <c r="AC590" s="341"/>
      <c r="AD590" s="341"/>
      <c r="AE590" s="341"/>
      <c r="AF590" s="341"/>
      <c r="AG590" s="341"/>
      <c r="AH590" s="341"/>
      <c r="AI590" s="341"/>
      <c r="AJ590" s="341"/>
      <c r="AK590" s="341"/>
      <c r="AL590" s="341"/>
      <c r="AM590" s="341"/>
      <c r="AN590" s="341"/>
      <c r="AO590" s="341"/>
      <c r="AP590" s="341"/>
      <c r="AQ590" s="341"/>
      <c r="AR590" s="341"/>
      <c r="AS590" s="341"/>
      <c r="AT590" s="341"/>
      <c r="AU590" s="341"/>
      <c r="AV590" s="341"/>
      <c r="AW590" s="341"/>
      <c r="AX590" s="341"/>
      <c r="AY590" s="341"/>
      <c r="AZ590" s="341"/>
      <c r="BA590" s="341"/>
      <c r="BB590" s="341"/>
      <c r="BC590" s="341"/>
      <c r="BD590" s="341"/>
      <c r="BE590" s="341"/>
      <c r="BF590" s="341"/>
      <c r="BG590" s="341"/>
      <c r="BH590" s="341"/>
      <c r="BI590" s="341"/>
      <c r="BJ590" s="341"/>
      <c r="BK590" s="341"/>
      <c r="BL590" s="341"/>
      <c r="BM590" s="341"/>
      <c r="BN590" s="341"/>
      <c r="BO590" s="341"/>
      <c r="BP590" s="341"/>
      <c r="BQ590" s="341"/>
      <c r="BR590" s="341"/>
      <c r="BS590" s="341"/>
      <c r="BT590" s="341"/>
      <c r="BU590" s="341"/>
      <c r="BV590" s="341"/>
      <c r="BW590" s="341"/>
      <c r="BX590" s="341"/>
      <c r="BY590" s="341"/>
      <c r="BZ590" s="341"/>
      <c r="CA590" s="341"/>
      <c r="CB590" s="341"/>
      <c r="CC590" s="341"/>
      <c r="CD590" s="341"/>
      <c r="CE590" s="341"/>
      <c r="CF590" s="341"/>
      <c r="CG590" s="341"/>
      <c r="CH590" s="341"/>
      <c r="CI590" s="341"/>
      <c r="CJ590" s="341"/>
      <c r="CK590" s="341"/>
      <c r="CL590" s="341"/>
      <c r="CM590" s="341"/>
      <c r="CN590" s="341"/>
      <c r="CO590" s="341"/>
      <c r="CP590" s="341"/>
      <c r="CQ590" s="341"/>
      <c r="CR590" s="341"/>
      <c r="CS590" s="341"/>
      <c r="CT590" s="341"/>
      <c r="CU590" s="341"/>
      <c r="CV590" s="341"/>
      <c r="CW590" s="341"/>
      <c r="CX590" s="341"/>
      <c r="CY590" s="341"/>
      <c r="CZ590" s="341"/>
      <c r="DA590" s="341"/>
      <c r="DB590" s="341"/>
      <c r="DC590" s="341"/>
      <c r="DD590" s="341"/>
      <c r="DE590" s="341"/>
      <c r="DF590" s="341"/>
      <c r="DG590" s="341"/>
      <c r="DH590" s="341"/>
      <c r="DI590" s="341"/>
      <c r="DJ590" s="341"/>
      <c r="DK590" s="341"/>
      <c r="DL590" s="341"/>
      <c r="DM590" s="341"/>
      <c r="DN590" s="341"/>
      <c r="DO590" s="341"/>
      <c r="DP590" s="341"/>
      <c r="DQ590" s="341"/>
      <c r="DR590" s="341"/>
      <c r="DS590" s="341"/>
      <c r="DT590" s="341"/>
      <c r="DU590" s="341"/>
      <c r="DV590" s="341"/>
      <c r="DW590" s="341"/>
      <c r="DX590" s="341"/>
      <c r="DY590" s="341"/>
      <c r="DZ590" s="341"/>
      <c r="EA590" s="341"/>
      <c r="EB590" s="341"/>
      <c r="EC590" s="341"/>
      <c r="ED590" s="341"/>
      <c r="EE590" s="341"/>
      <c r="EF590" s="341"/>
      <c r="EG590" s="341"/>
      <c r="EH590" s="341"/>
      <c r="EI590" s="341"/>
      <c r="EJ590" s="341"/>
      <c r="EK590" s="341"/>
      <c r="EL590" s="341"/>
      <c r="EM590" s="341"/>
      <c r="EN590" s="341"/>
      <c r="EO590" s="341"/>
      <c r="EP590" s="341"/>
      <c r="EQ590" s="341"/>
      <c r="ER590" s="341"/>
      <c r="ES590" s="341"/>
      <c r="ET590" s="341"/>
      <c r="EU590" s="341"/>
      <c r="EV590" s="341"/>
      <c r="EW590" s="341"/>
      <c r="EX590" s="341"/>
      <c r="EY590" s="341"/>
      <c r="EZ590" s="341"/>
      <c r="FA590" s="341"/>
      <c r="FB590" s="341"/>
      <c r="FC590" s="341"/>
      <c r="FD590" s="341"/>
      <c r="FE590" s="341"/>
      <c r="FF590" s="341"/>
      <c r="FG590" s="341"/>
      <c r="FH590" s="341"/>
      <c r="FI590" s="341"/>
      <c r="FJ590" s="341"/>
      <c r="FK590" s="341"/>
      <c r="FL590" s="341"/>
      <c r="FM590" s="341"/>
      <c r="FN590" s="341"/>
      <c r="FO590" s="341"/>
      <c r="FP590" s="341"/>
      <c r="FQ590" s="341"/>
      <c r="FR590" s="341"/>
      <c r="FS590" s="341"/>
      <c r="FT590" s="341"/>
      <c r="FU590" s="341"/>
      <c r="FV590" s="341"/>
      <c r="FW590" s="341"/>
      <c r="FX590" s="341"/>
      <c r="FY590" s="341"/>
      <c r="FZ590" s="341"/>
      <c r="GA590" s="341"/>
      <c r="GB590" s="341"/>
      <c r="GC590" s="341"/>
      <c r="GD590" s="341"/>
      <c r="GE590" s="341"/>
      <c r="GF590" s="341"/>
      <c r="GG590" s="341"/>
      <c r="GH590" s="341"/>
      <c r="GI590" s="341"/>
      <c r="GJ590" s="341"/>
      <c r="GK590" s="341"/>
      <c r="GL590" s="341"/>
      <c r="GM590" s="341"/>
      <c r="GN590" s="341"/>
      <c r="GO590" s="341"/>
      <c r="GP590" s="341"/>
      <c r="GQ590" s="341"/>
      <c r="GR590" s="341"/>
      <c r="GS590" s="341"/>
      <c r="GT590" s="341"/>
      <c r="GU590" s="341"/>
      <c r="GV590" s="341"/>
      <c r="GW590" s="341"/>
      <c r="GX590" s="341"/>
      <c r="GY590" s="341"/>
      <c r="GZ590" s="341"/>
      <c r="HA590" s="341"/>
      <c r="HB590" s="341"/>
      <c r="HC590" s="341"/>
      <c r="HD590" s="341"/>
      <c r="HE590" s="341"/>
      <c r="HF590" s="341"/>
      <c r="HG590" s="341"/>
      <c r="HH590" s="341"/>
      <c r="HI590" s="341"/>
      <c r="HJ590" s="341"/>
      <c r="HK590" s="341"/>
      <c r="HL590" s="341"/>
      <c r="HM590" s="341"/>
      <c r="HN590" s="341"/>
      <c r="HO590" s="341"/>
      <c r="HP590" s="341"/>
      <c r="HQ590" s="341"/>
      <c r="HR590" s="341"/>
      <c r="HS590" s="341"/>
      <c r="HT590" s="341"/>
      <c r="HU590" s="341"/>
      <c r="HV590" s="341"/>
      <c r="HW590" s="341"/>
      <c r="HX590" s="341"/>
      <c r="HY590" s="341"/>
      <c r="HZ590" s="341"/>
      <c r="IA590" s="341"/>
      <c r="IB590" s="341"/>
      <c r="IC590" s="341"/>
      <c r="ID590" s="341"/>
      <c r="IE590" s="341"/>
      <c r="IF590" s="341"/>
      <c r="IG590" s="341"/>
      <c r="IH590" s="341"/>
      <c r="II590" s="341"/>
      <c r="IJ590" s="341"/>
      <c r="IK590" s="341"/>
      <c r="IL590" s="341"/>
      <c r="IM590" s="341"/>
      <c r="IN590" s="341"/>
      <c r="IO590" s="341"/>
      <c r="IP590" s="341"/>
      <c r="IQ590" s="341"/>
      <c r="IR590" s="341"/>
      <c r="IS590" s="341"/>
    </row>
    <row r="591" s="9" customFormat="true" ht="12.75" hidden="false" customHeight="true" outlineLevel="0" collapsed="false">
      <c r="A591" s="341"/>
      <c r="B591" s="187"/>
      <c r="C591" s="343"/>
      <c r="D591" s="343"/>
      <c r="E591" s="236"/>
      <c r="F591" s="342"/>
      <c r="G591" s="341"/>
      <c r="H591" s="341"/>
      <c r="I591" s="341"/>
      <c r="J591" s="341"/>
      <c r="K591" s="341"/>
      <c r="L591" s="341"/>
      <c r="M591" s="341"/>
      <c r="N591" s="341"/>
      <c r="O591" s="341"/>
      <c r="P591" s="341"/>
      <c r="Q591" s="341"/>
      <c r="R591" s="341"/>
      <c r="S591" s="341"/>
      <c r="T591" s="341"/>
      <c r="U591" s="341"/>
      <c r="V591" s="341"/>
      <c r="W591" s="341"/>
      <c r="X591" s="341"/>
      <c r="Y591" s="341"/>
      <c r="Z591" s="341"/>
      <c r="AA591" s="341"/>
      <c r="AB591" s="341"/>
      <c r="AC591" s="341"/>
      <c r="AD591" s="341"/>
      <c r="AE591" s="341"/>
      <c r="AF591" s="341"/>
      <c r="AG591" s="341"/>
      <c r="AH591" s="341"/>
      <c r="AI591" s="341"/>
      <c r="AJ591" s="341"/>
      <c r="AK591" s="341"/>
      <c r="AL591" s="341"/>
      <c r="AM591" s="341"/>
      <c r="AN591" s="341"/>
      <c r="AO591" s="341"/>
      <c r="AP591" s="341"/>
      <c r="AQ591" s="341"/>
      <c r="AR591" s="341"/>
      <c r="AS591" s="341"/>
      <c r="AT591" s="341"/>
      <c r="AU591" s="341"/>
      <c r="AV591" s="341"/>
      <c r="AW591" s="341"/>
      <c r="AX591" s="341"/>
      <c r="AY591" s="341"/>
      <c r="AZ591" s="341"/>
      <c r="BA591" s="341"/>
      <c r="BB591" s="341"/>
      <c r="BC591" s="341"/>
      <c r="BD591" s="341"/>
      <c r="BE591" s="341"/>
      <c r="BF591" s="341"/>
      <c r="BG591" s="341"/>
      <c r="BH591" s="341"/>
      <c r="BI591" s="341"/>
      <c r="BJ591" s="341"/>
      <c r="BK591" s="341"/>
      <c r="BL591" s="341"/>
      <c r="BM591" s="341"/>
      <c r="BN591" s="341"/>
      <c r="BO591" s="341"/>
      <c r="BP591" s="341"/>
      <c r="BQ591" s="341"/>
      <c r="BR591" s="341"/>
      <c r="BS591" s="341"/>
      <c r="BT591" s="341"/>
      <c r="BU591" s="341"/>
      <c r="BV591" s="341"/>
      <c r="BW591" s="341"/>
      <c r="BX591" s="341"/>
      <c r="BY591" s="341"/>
      <c r="BZ591" s="341"/>
      <c r="CA591" s="341"/>
      <c r="CB591" s="341"/>
      <c r="CC591" s="341"/>
      <c r="CD591" s="341"/>
      <c r="CE591" s="341"/>
      <c r="CF591" s="341"/>
      <c r="CG591" s="341"/>
      <c r="CH591" s="341"/>
      <c r="CI591" s="341"/>
      <c r="CJ591" s="341"/>
      <c r="CK591" s="341"/>
      <c r="CL591" s="341"/>
      <c r="CM591" s="341"/>
      <c r="CN591" s="341"/>
      <c r="CO591" s="341"/>
      <c r="CP591" s="341"/>
      <c r="CQ591" s="341"/>
      <c r="CR591" s="341"/>
      <c r="CS591" s="341"/>
      <c r="CT591" s="341"/>
      <c r="CU591" s="341"/>
      <c r="CV591" s="341"/>
      <c r="CW591" s="341"/>
      <c r="CX591" s="341"/>
      <c r="CY591" s="341"/>
      <c r="CZ591" s="341"/>
      <c r="DA591" s="341"/>
      <c r="DB591" s="341"/>
      <c r="DC591" s="341"/>
      <c r="DD591" s="341"/>
      <c r="DE591" s="341"/>
      <c r="DF591" s="341"/>
      <c r="DG591" s="341"/>
      <c r="DH591" s="341"/>
      <c r="DI591" s="341"/>
      <c r="DJ591" s="341"/>
      <c r="DK591" s="341"/>
      <c r="DL591" s="341"/>
      <c r="DM591" s="341"/>
      <c r="DN591" s="341"/>
      <c r="DO591" s="341"/>
      <c r="DP591" s="341"/>
      <c r="DQ591" s="341"/>
      <c r="DR591" s="341"/>
      <c r="DS591" s="341"/>
      <c r="DT591" s="341"/>
      <c r="DU591" s="341"/>
      <c r="DV591" s="341"/>
      <c r="DW591" s="341"/>
      <c r="DX591" s="341"/>
      <c r="DY591" s="341"/>
      <c r="DZ591" s="341"/>
      <c r="EA591" s="341"/>
      <c r="EB591" s="341"/>
      <c r="EC591" s="341"/>
      <c r="ED591" s="341"/>
      <c r="EE591" s="341"/>
      <c r="EF591" s="341"/>
      <c r="EG591" s="341"/>
      <c r="EH591" s="341"/>
      <c r="EI591" s="341"/>
      <c r="EJ591" s="341"/>
      <c r="EK591" s="341"/>
      <c r="EL591" s="341"/>
      <c r="EM591" s="341"/>
      <c r="EN591" s="341"/>
      <c r="EO591" s="341"/>
      <c r="EP591" s="341"/>
      <c r="EQ591" s="341"/>
      <c r="ER591" s="341"/>
      <c r="ES591" s="341"/>
      <c r="ET591" s="341"/>
      <c r="EU591" s="341"/>
      <c r="EV591" s="341"/>
      <c r="EW591" s="341"/>
      <c r="EX591" s="341"/>
      <c r="EY591" s="341"/>
      <c r="EZ591" s="341"/>
      <c r="FA591" s="341"/>
      <c r="FB591" s="341"/>
      <c r="FC591" s="341"/>
      <c r="FD591" s="341"/>
      <c r="FE591" s="341"/>
      <c r="FF591" s="341"/>
      <c r="FG591" s="341"/>
      <c r="FH591" s="341"/>
      <c r="FI591" s="341"/>
      <c r="FJ591" s="341"/>
      <c r="FK591" s="341"/>
      <c r="FL591" s="341"/>
      <c r="FM591" s="341"/>
      <c r="FN591" s="341"/>
      <c r="FO591" s="341"/>
      <c r="FP591" s="341"/>
      <c r="FQ591" s="341"/>
      <c r="FR591" s="341"/>
      <c r="FS591" s="341"/>
      <c r="FT591" s="341"/>
      <c r="FU591" s="341"/>
      <c r="FV591" s="341"/>
      <c r="FW591" s="341"/>
      <c r="FX591" s="341"/>
      <c r="FY591" s="341"/>
      <c r="FZ591" s="341"/>
      <c r="GA591" s="341"/>
      <c r="GB591" s="341"/>
      <c r="GC591" s="341"/>
      <c r="GD591" s="341"/>
      <c r="GE591" s="341"/>
      <c r="GF591" s="341"/>
      <c r="GG591" s="341"/>
      <c r="GH591" s="341"/>
      <c r="GI591" s="341"/>
      <c r="GJ591" s="341"/>
      <c r="GK591" s="341"/>
      <c r="GL591" s="341"/>
      <c r="GM591" s="341"/>
      <c r="GN591" s="341"/>
      <c r="GO591" s="341"/>
      <c r="GP591" s="341"/>
      <c r="GQ591" s="341"/>
      <c r="GR591" s="341"/>
      <c r="GS591" s="341"/>
      <c r="GT591" s="341"/>
      <c r="GU591" s="341"/>
      <c r="GV591" s="341"/>
      <c r="GW591" s="341"/>
      <c r="GX591" s="341"/>
      <c r="GY591" s="341"/>
      <c r="GZ591" s="341"/>
      <c r="HA591" s="341"/>
      <c r="HB591" s="341"/>
      <c r="HC591" s="341"/>
      <c r="HD591" s="341"/>
      <c r="HE591" s="341"/>
      <c r="HF591" s="341"/>
      <c r="HG591" s="341"/>
      <c r="HH591" s="341"/>
      <c r="HI591" s="341"/>
      <c r="HJ591" s="341"/>
      <c r="HK591" s="341"/>
      <c r="HL591" s="341"/>
      <c r="HM591" s="341"/>
      <c r="HN591" s="341"/>
      <c r="HO591" s="341"/>
      <c r="HP591" s="341"/>
      <c r="HQ591" s="341"/>
      <c r="HR591" s="341"/>
      <c r="HS591" s="341"/>
      <c r="HT591" s="341"/>
      <c r="HU591" s="341"/>
      <c r="HV591" s="341"/>
      <c r="HW591" s="341"/>
      <c r="HX591" s="341"/>
      <c r="HY591" s="341"/>
      <c r="HZ591" s="341"/>
      <c r="IA591" s="341"/>
      <c r="IB591" s="341"/>
      <c r="IC591" s="341"/>
      <c r="ID591" s="341"/>
      <c r="IE591" s="341"/>
      <c r="IF591" s="341"/>
      <c r="IG591" s="341"/>
      <c r="IH591" s="341"/>
      <c r="II591" s="341"/>
      <c r="IJ591" s="341"/>
      <c r="IK591" s="341"/>
      <c r="IL591" s="341"/>
      <c r="IM591" s="341"/>
      <c r="IN591" s="341"/>
      <c r="IO591" s="341"/>
      <c r="IP591" s="341"/>
      <c r="IQ591" s="341"/>
      <c r="IR591" s="341"/>
      <c r="IS591" s="341"/>
    </row>
    <row r="592" s="9" customFormat="true" ht="12.75" hidden="false" customHeight="true" outlineLevel="0" collapsed="false">
      <c r="A592" s="341" t="str">
        <f aca="false">"Not "&amp;Balansräkning!D80+3</f>
        <v>Not 38</v>
      </c>
      <c r="B592" s="100" t="s">
        <v>299</v>
      </c>
      <c r="C592" s="100"/>
      <c r="D592" s="100"/>
      <c r="E592" s="236"/>
      <c r="F592" s="342"/>
      <c r="G592" s="341"/>
      <c r="H592" s="341"/>
      <c r="I592" s="341"/>
      <c r="J592" s="341"/>
      <c r="K592" s="341"/>
      <c r="L592" s="341"/>
      <c r="M592" s="341"/>
      <c r="N592" s="341"/>
      <c r="O592" s="341"/>
      <c r="P592" s="341"/>
      <c r="Q592" s="341"/>
      <c r="R592" s="341"/>
      <c r="S592" s="341"/>
      <c r="T592" s="341"/>
      <c r="U592" s="341"/>
      <c r="V592" s="341"/>
      <c r="W592" s="341"/>
      <c r="X592" s="341"/>
      <c r="Y592" s="341"/>
      <c r="Z592" s="341"/>
      <c r="AA592" s="341"/>
      <c r="AB592" s="341"/>
      <c r="AC592" s="341"/>
      <c r="AD592" s="341"/>
      <c r="AE592" s="341"/>
      <c r="AF592" s="341"/>
      <c r="AG592" s="341"/>
      <c r="AH592" s="341"/>
      <c r="AI592" s="341"/>
      <c r="AJ592" s="341"/>
      <c r="AK592" s="341"/>
      <c r="AL592" s="341"/>
      <c r="AM592" s="341"/>
      <c r="AN592" s="341"/>
      <c r="AO592" s="341"/>
      <c r="AP592" s="341"/>
      <c r="AQ592" s="341"/>
      <c r="AR592" s="341"/>
      <c r="AS592" s="341"/>
      <c r="AT592" s="341"/>
      <c r="AU592" s="341"/>
      <c r="AV592" s="341"/>
      <c r="AW592" s="341"/>
      <c r="AX592" s="341"/>
      <c r="AY592" s="341"/>
      <c r="AZ592" s="341"/>
      <c r="BA592" s="341"/>
      <c r="BB592" s="341"/>
      <c r="BC592" s="341"/>
      <c r="BD592" s="341"/>
      <c r="BE592" s="341"/>
      <c r="BF592" s="341"/>
      <c r="BG592" s="341"/>
      <c r="BH592" s="341"/>
      <c r="BI592" s="341"/>
      <c r="BJ592" s="341"/>
      <c r="BK592" s="341"/>
      <c r="BL592" s="341"/>
      <c r="BM592" s="341"/>
      <c r="BN592" s="341"/>
      <c r="BO592" s="341"/>
      <c r="BP592" s="341"/>
      <c r="BQ592" s="341"/>
      <c r="BR592" s="341"/>
      <c r="BS592" s="341"/>
      <c r="BT592" s="341"/>
      <c r="BU592" s="341"/>
      <c r="BV592" s="341"/>
      <c r="BW592" s="341"/>
      <c r="BX592" s="341"/>
      <c r="BY592" s="341"/>
      <c r="BZ592" s="341"/>
      <c r="CA592" s="341"/>
      <c r="CB592" s="341"/>
      <c r="CC592" s="341"/>
      <c r="CD592" s="341"/>
      <c r="CE592" s="341"/>
      <c r="CF592" s="341"/>
      <c r="CG592" s="341"/>
      <c r="CH592" s="341"/>
      <c r="CI592" s="341"/>
      <c r="CJ592" s="341"/>
      <c r="CK592" s="341"/>
      <c r="CL592" s="341"/>
      <c r="CM592" s="341"/>
      <c r="CN592" s="341"/>
      <c r="CO592" s="341"/>
      <c r="CP592" s="341"/>
      <c r="CQ592" s="341"/>
      <c r="CR592" s="341"/>
      <c r="CS592" s="341"/>
      <c r="CT592" s="341"/>
      <c r="CU592" s="341"/>
      <c r="CV592" s="341"/>
      <c r="CW592" s="341"/>
      <c r="CX592" s="341"/>
      <c r="CY592" s="341"/>
      <c r="CZ592" s="341"/>
      <c r="DA592" s="341"/>
      <c r="DB592" s="341"/>
      <c r="DC592" s="341"/>
      <c r="DD592" s="341"/>
      <c r="DE592" s="341"/>
      <c r="DF592" s="341"/>
      <c r="DG592" s="341"/>
      <c r="DH592" s="341"/>
      <c r="DI592" s="341"/>
      <c r="DJ592" s="341"/>
      <c r="DK592" s="341"/>
      <c r="DL592" s="341"/>
      <c r="DM592" s="341"/>
      <c r="DN592" s="341"/>
      <c r="DO592" s="341"/>
      <c r="DP592" s="341"/>
      <c r="DQ592" s="341"/>
      <c r="DR592" s="341"/>
      <c r="DS592" s="341"/>
      <c r="DT592" s="341"/>
      <c r="DU592" s="341"/>
      <c r="DV592" s="341"/>
      <c r="DW592" s="341"/>
      <c r="DX592" s="341"/>
      <c r="DY592" s="341"/>
      <c r="DZ592" s="341"/>
      <c r="EA592" s="341"/>
      <c r="EB592" s="341"/>
      <c r="EC592" s="341"/>
      <c r="ED592" s="341"/>
      <c r="EE592" s="341"/>
      <c r="EF592" s="341"/>
      <c r="EG592" s="341"/>
      <c r="EH592" s="341"/>
      <c r="EI592" s="341"/>
      <c r="EJ592" s="341"/>
      <c r="EK592" s="341"/>
      <c r="EL592" s="341"/>
      <c r="EM592" s="341"/>
      <c r="EN592" s="341"/>
      <c r="EO592" s="341"/>
      <c r="EP592" s="341"/>
      <c r="EQ592" s="341"/>
      <c r="ER592" s="341"/>
      <c r="ES592" s="341"/>
      <c r="ET592" s="341"/>
      <c r="EU592" s="341"/>
      <c r="EV592" s="341"/>
      <c r="EW592" s="341"/>
      <c r="EX592" s="341"/>
      <c r="EY592" s="341"/>
      <c r="EZ592" s="341"/>
      <c r="FA592" s="341"/>
      <c r="FB592" s="341"/>
      <c r="FC592" s="341"/>
      <c r="FD592" s="341"/>
      <c r="FE592" s="341"/>
      <c r="FF592" s="341"/>
      <c r="FG592" s="341"/>
      <c r="FH592" s="341"/>
      <c r="FI592" s="341"/>
      <c r="FJ592" s="341"/>
      <c r="FK592" s="341"/>
      <c r="FL592" s="341"/>
      <c r="FM592" s="341"/>
      <c r="FN592" s="341"/>
      <c r="FO592" s="341"/>
      <c r="FP592" s="341"/>
      <c r="FQ592" s="341"/>
      <c r="FR592" s="341"/>
      <c r="FS592" s="341"/>
      <c r="FT592" s="341"/>
      <c r="FU592" s="341"/>
      <c r="FV592" s="341"/>
      <c r="FW592" s="341"/>
      <c r="FX592" s="341"/>
      <c r="FY592" s="341"/>
      <c r="FZ592" s="341"/>
      <c r="GA592" s="341"/>
      <c r="GB592" s="341"/>
      <c r="GC592" s="341"/>
      <c r="GD592" s="341"/>
      <c r="GE592" s="341"/>
      <c r="GF592" s="341"/>
      <c r="GG592" s="341"/>
      <c r="GH592" s="341"/>
      <c r="GI592" s="341"/>
      <c r="GJ592" s="341"/>
      <c r="GK592" s="341"/>
      <c r="GL592" s="341"/>
      <c r="GM592" s="341"/>
      <c r="GN592" s="341"/>
      <c r="GO592" s="341"/>
      <c r="GP592" s="341"/>
      <c r="GQ592" s="341"/>
      <c r="GR592" s="341"/>
      <c r="GS592" s="341"/>
      <c r="GT592" s="341"/>
      <c r="GU592" s="341"/>
      <c r="GV592" s="341"/>
      <c r="GW592" s="341"/>
      <c r="GX592" s="341"/>
      <c r="GY592" s="341"/>
      <c r="GZ592" s="341"/>
      <c r="HA592" s="341"/>
      <c r="HB592" s="341"/>
      <c r="HC592" s="341"/>
      <c r="HD592" s="341"/>
      <c r="HE592" s="341"/>
      <c r="HF592" s="341"/>
      <c r="HG592" s="341"/>
      <c r="HH592" s="341"/>
      <c r="HI592" s="341"/>
      <c r="HJ592" s="341"/>
      <c r="HK592" s="341"/>
      <c r="HL592" s="341"/>
      <c r="HM592" s="341"/>
      <c r="HN592" s="341"/>
      <c r="HO592" s="341"/>
      <c r="HP592" s="341"/>
      <c r="HQ592" s="341"/>
      <c r="HR592" s="341"/>
      <c r="HS592" s="341"/>
      <c r="HT592" s="341"/>
      <c r="HU592" s="341"/>
      <c r="HV592" s="341"/>
      <c r="HW592" s="341"/>
      <c r="HX592" s="341"/>
      <c r="HY592" s="341"/>
      <c r="HZ592" s="341"/>
      <c r="IA592" s="341"/>
      <c r="IB592" s="341"/>
      <c r="IC592" s="341"/>
      <c r="ID592" s="341"/>
      <c r="IE592" s="341"/>
      <c r="IF592" s="341"/>
      <c r="IG592" s="341"/>
      <c r="IH592" s="341"/>
      <c r="II592" s="341"/>
      <c r="IJ592" s="341"/>
      <c r="IK592" s="341"/>
      <c r="IL592" s="341"/>
      <c r="IM592" s="341"/>
      <c r="IN592" s="341"/>
      <c r="IO592" s="341"/>
      <c r="IP592" s="341"/>
      <c r="IQ592" s="341"/>
      <c r="IR592" s="341"/>
      <c r="IS592" s="341"/>
    </row>
    <row r="593" s="9" customFormat="true" ht="16.5" hidden="false" customHeight="true" outlineLevel="0" collapsed="false">
      <c r="A593" s="341"/>
      <c r="B593" s="187"/>
      <c r="C593" s="344" t="n">
        <f aca="false">Grunduppgifter!B22</f>
        <v>2022</v>
      </c>
      <c r="D593" s="344" t="n">
        <f aca="false">Grunduppgifter!C22</f>
        <v>2021</v>
      </c>
      <c r="E593" s="236"/>
      <c r="F593" s="342"/>
      <c r="G593" s="341"/>
      <c r="H593" s="341"/>
      <c r="I593" s="341"/>
      <c r="J593" s="341"/>
      <c r="K593" s="341"/>
      <c r="L593" s="341"/>
      <c r="M593" s="341"/>
      <c r="N593" s="341"/>
      <c r="O593" s="341"/>
      <c r="P593" s="341"/>
      <c r="Q593" s="341"/>
      <c r="R593" s="341"/>
      <c r="S593" s="341"/>
      <c r="T593" s="341"/>
      <c r="U593" s="341"/>
      <c r="V593" s="341"/>
      <c r="W593" s="341"/>
      <c r="X593" s="341"/>
      <c r="Y593" s="341"/>
      <c r="Z593" s="341"/>
      <c r="AA593" s="341"/>
      <c r="AB593" s="341"/>
      <c r="AC593" s="341"/>
      <c r="AD593" s="341"/>
      <c r="AE593" s="341"/>
      <c r="AF593" s="341"/>
      <c r="AG593" s="341"/>
      <c r="AH593" s="341"/>
      <c r="AI593" s="341"/>
      <c r="AJ593" s="341"/>
      <c r="AK593" s="341"/>
      <c r="AL593" s="341"/>
      <c r="AM593" s="341"/>
      <c r="AN593" s="341"/>
      <c r="AO593" s="341"/>
      <c r="AP593" s="341"/>
      <c r="AQ593" s="341"/>
      <c r="AR593" s="341"/>
      <c r="AS593" s="341"/>
      <c r="AT593" s="341"/>
      <c r="AU593" s="341"/>
      <c r="AV593" s="341"/>
      <c r="AW593" s="341"/>
      <c r="AX593" s="341"/>
      <c r="AY593" s="341"/>
      <c r="AZ593" s="341"/>
      <c r="BA593" s="341"/>
      <c r="BB593" s="341"/>
      <c r="BC593" s="341"/>
      <c r="BD593" s="341"/>
      <c r="BE593" s="341"/>
      <c r="BF593" s="341"/>
      <c r="BG593" s="341"/>
      <c r="BH593" s="341"/>
      <c r="BI593" s="341"/>
      <c r="BJ593" s="341"/>
      <c r="BK593" s="341"/>
      <c r="BL593" s="341"/>
      <c r="BM593" s="341"/>
      <c r="BN593" s="341"/>
      <c r="BO593" s="341"/>
      <c r="BP593" s="341"/>
      <c r="BQ593" s="341"/>
      <c r="BR593" s="341"/>
      <c r="BS593" s="341"/>
      <c r="BT593" s="341"/>
      <c r="BU593" s="341"/>
      <c r="BV593" s="341"/>
      <c r="BW593" s="341"/>
      <c r="BX593" s="341"/>
      <c r="BY593" s="341"/>
      <c r="BZ593" s="341"/>
      <c r="CA593" s="341"/>
      <c r="CB593" s="341"/>
      <c r="CC593" s="341"/>
      <c r="CD593" s="341"/>
      <c r="CE593" s="341"/>
      <c r="CF593" s="341"/>
      <c r="CG593" s="341"/>
      <c r="CH593" s="341"/>
      <c r="CI593" s="341"/>
      <c r="CJ593" s="341"/>
      <c r="CK593" s="341"/>
      <c r="CL593" s="341"/>
      <c r="CM593" s="341"/>
      <c r="CN593" s="341"/>
      <c r="CO593" s="341"/>
      <c r="CP593" s="341"/>
      <c r="CQ593" s="341"/>
      <c r="CR593" s="341"/>
      <c r="CS593" s="341"/>
      <c r="CT593" s="341"/>
      <c r="CU593" s="341"/>
      <c r="CV593" s="341"/>
      <c r="CW593" s="341"/>
      <c r="CX593" s="341"/>
      <c r="CY593" s="341"/>
      <c r="CZ593" s="341"/>
      <c r="DA593" s="341"/>
      <c r="DB593" s="341"/>
      <c r="DC593" s="341"/>
      <c r="DD593" s="341"/>
      <c r="DE593" s="341"/>
      <c r="DF593" s="341"/>
      <c r="DG593" s="341"/>
      <c r="DH593" s="341"/>
      <c r="DI593" s="341"/>
      <c r="DJ593" s="341"/>
      <c r="DK593" s="341"/>
      <c r="DL593" s="341"/>
      <c r="DM593" s="341"/>
      <c r="DN593" s="341"/>
      <c r="DO593" s="341"/>
      <c r="DP593" s="341"/>
      <c r="DQ593" s="341"/>
      <c r="DR593" s="341"/>
      <c r="DS593" s="341"/>
      <c r="DT593" s="341"/>
      <c r="DU593" s="341"/>
      <c r="DV593" s="341"/>
      <c r="DW593" s="341"/>
      <c r="DX593" s="341"/>
      <c r="DY593" s="341"/>
      <c r="DZ593" s="341"/>
      <c r="EA593" s="341"/>
      <c r="EB593" s="341"/>
      <c r="EC593" s="341"/>
      <c r="ED593" s="341"/>
      <c r="EE593" s="341"/>
      <c r="EF593" s="341"/>
      <c r="EG593" s="341"/>
      <c r="EH593" s="341"/>
      <c r="EI593" s="341"/>
      <c r="EJ593" s="341"/>
      <c r="EK593" s="341"/>
      <c r="EL593" s="341"/>
      <c r="EM593" s="341"/>
      <c r="EN593" s="341"/>
      <c r="EO593" s="341"/>
      <c r="EP593" s="341"/>
      <c r="EQ593" s="341"/>
      <c r="ER593" s="341"/>
      <c r="ES593" s="341"/>
      <c r="ET593" s="341"/>
      <c r="EU593" s="341"/>
      <c r="EV593" s="341"/>
      <c r="EW593" s="341"/>
      <c r="EX593" s="341"/>
      <c r="EY593" s="341"/>
      <c r="EZ593" s="341"/>
      <c r="FA593" s="341"/>
      <c r="FB593" s="341"/>
      <c r="FC593" s="341"/>
      <c r="FD593" s="341"/>
      <c r="FE593" s="341"/>
      <c r="FF593" s="341"/>
      <c r="FG593" s="341"/>
      <c r="FH593" s="341"/>
      <c r="FI593" s="341"/>
      <c r="FJ593" s="341"/>
      <c r="FK593" s="341"/>
      <c r="FL593" s="341"/>
      <c r="FM593" s="341"/>
      <c r="FN593" s="341"/>
      <c r="FO593" s="341"/>
      <c r="FP593" s="341"/>
      <c r="FQ593" s="341"/>
      <c r="FR593" s="341"/>
      <c r="FS593" s="341"/>
      <c r="FT593" s="341"/>
      <c r="FU593" s="341"/>
      <c r="FV593" s="341"/>
      <c r="FW593" s="341"/>
      <c r="FX593" s="341"/>
      <c r="FY593" s="341"/>
      <c r="FZ593" s="341"/>
      <c r="GA593" s="341"/>
      <c r="GB593" s="341"/>
      <c r="GC593" s="341"/>
      <c r="GD593" s="341"/>
      <c r="GE593" s="341"/>
      <c r="GF593" s="341"/>
      <c r="GG593" s="341"/>
      <c r="GH593" s="341"/>
      <c r="GI593" s="341"/>
      <c r="GJ593" s="341"/>
      <c r="GK593" s="341"/>
      <c r="GL593" s="341"/>
      <c r="GM593" s="341"/>
      <c r="GN593" s="341"/>
      <c r="GO593" s="341"/>
      <c r="GP593" s="341"/>
      <c r="GQ593" s="341"/>
      <c r="GR593" s="341"/>
      <c r="GS593" s="341"/>
      <c r="GT593" s="341"/>
      <c r="GU593" s="341"/>
      <c r="GV593" s="341"/>
      <c r="GW593" s="341"/>
      <c r="GX593" s="341"/>
      <c r="GY593" s="341"/>
      <c r="GZ593" s="341"/>
      <c r="HA593" s="341"/>
      <c r="HB593" s="341"/>
      <c r="HC593" s="341"/>
      <c r="HD593" s="341"/>
      <c r="HE593" s="341"/>
      <c r="HF593" s="341"/>
      <c r="HG593" s="341"/>
      <c r="HH593" s="341"/>
      <c r="HI593" s="341"/>
      <c r="HJ593" s="341"/>
      <c r="HK593" s="341"/>
      <c r="HL593" s="341"/>
      <c r="HM593" s="341"/>
      <c r="HN593" s="341"/>
      <c r="HO593" s="341"/>
      <c r="HP593" s="341"/>
      <c r="HQ593" s="341"/>
      <c r="HR593" s="341"/>
      <c r="HS593" s="341"/>
      <c r="HT593" s="341"/>
      <c r="HU593" s="341"/>
      <c r="HV593" s="341"/>
      <c r="HW593" s="341"/>
      <c r="HX593" s="341"/>
      <c r="HY593" s="341"/>
      <c r="HZ593" s="341"/>
      <c r="IA593" s="341"/>
      <c r="IB593" s="341"/>
      <c r="IC593" s="341"/>
      <c r="ID593" s="341"/>
      <c r="IE593" s="341"/>
      <c r="IF593" s="341"/>
      <c r="IG593" s="341"/>
      <c r="IH593" s="341"/>
      <c r="II593" s="341"/>
      <c r="IJ593" s="341"/>
      <c r="IK593" s="341"/>
      <c r="IL593" s="341"/>
      <c r="IM593" s="341"/>
      <c r="IN593" s="341"/>
      <c r="IO593" s="341"/>
      <c r="IP593" s="341"/>
      <c r="IQ593" s="341"/>
      <c r="IR593" s="341"/>
      <c r="IS593" s="341"/>
    </row>
    <row r="594" s="9" customFormat="true" ht="13.5" hidden="false" customHeight="true" outlineLevel="0" collapsed="false">
      <c r="A594" s="341"/>
      <c r="B594" s="187" t="s">
        <v>526</v>
      </c>
      <c r="C594" s="246"/>
      <c r="D594" s="246"/>
      <c r="E594" s="236"/>
      <c r="F594" s="342"/>
      <c r="G594" s="341"/>
      <c r="H594" s="341"/>
      <c r="I594" s="341"/>
      <c r="J594" s="341"/>
      <c r="K594" s="341"/>
      <c r="L594" s="341"/>
      <c r="M594" s="341"/>
      <c r="N594" s="341"/>
      <c r="O594" s="341"/>
      <c r="P594" s="341"/>
      <c r="Q594" s="341"/>
      <c r="R594" s="341"/>
      <c r="S594" s="341"/>
      <c r="T594" s="341"/>
      <c r="U594" s="341"/>
      <c r="V594" s="341"/>
      <c r="W594" s="341"/>
      <c r="X594" s="341"/>
      <c r="Y594" s="341"/>
      <c r="Z594" s="341"/>
      <c r="AA594" s="341"/>
      <c r="AB594" s="341"/>
      <c r="AC594" s="341"/>
      <c r="AD594" s="341"/>
      <c r="AE594" s="341"/>
      <c r="AF594" s="341"/>
      <c r="AG594" s="341"/>
      <c r="AH594" s="341"/>
      <c r="AI594" s="341"/>
      <c r="AJ594" s="341"/>
      <c r="AK594" s="341"/>
      <c r="AL594" s="341"/>
      <c r="AM594" s="341"/>
      <c r="AN594" s="341"/>
      <c r="AO594" s="341"/>
      <c r="AP594" s="341"/>
      <c r="AQ594" s="341"/>
      <c r="AR594" s="341"/>
      <c r="AS594" s="341"/>
      <c r="AT594" s="341"/>
      <c r="AU594" s="341"/>
      <c r="AV594" s="341"/>
      <c r="AW594" s="341"/>
      <c r="AX594" s="341"/>
      <c r="AY594" s="341"/>
      <c r="AZ594" s="341"/>
      <c r="BA594" s="341"/>
      <c r="BB594" s="341"/>
      <c r="BC594" s="341"/>
      <c r="BD594" s="341"/>
      <c r="BE594" s="341"/>
      <c r="BF594" s="341"/>
      <c r="BG594" s="341"/>
      <c r="BH594" s="341"/>
      <c r="BI594" s="341"/>
      <c r="BJ594" s="341"/>
      <c r="BK594" s="341"/>
      <c r="BL594" s="341"/>
      <c r="BM594" s="341"/>
      <c r="BN594" s="341"/>
      <c r="BO594" s="341"/>
      <c r="BP594" s="341"/>
      <c r="BQ594" s="341"/>
      <c r="BR594" s="341"/>
      <c r="BS594" s="341"/>
      <c r="BT594" s="341"/>
      <c r="BU594" s="341"/>
      <c r="BV594" s="341"/>
      <c r="BW594" s="341"/>
      <c r="BX594" s="341"/>
      <c r="BY594" s="341"/>
      <c r="BZ594" s="341"/>
      <c r="CA594" s="341"/>
      <c r="CB594" s="341"/>
      <c r="CC594" s="341"/>
      <c r="CD594" s="341"/>
      <c r="CE594" s="341"/>
      <c r="CF594" s="341"/>
      <c r="CG594" s="341"/>
      <c r="CH594" s="341"/>
      <c r="CI594" s="341"/>
      <c r="CJ594" s="341"/>
      <c r="CK594" s="341"/>
      <c r="CL594" s="341"/>
      <c r="CM594" s="341"/>
      <c r="CN594" s="341"/>
      <c r="CO594" s="341"/>
      <c r="CP594" s="341"/>
      <c r="CQ594" s="341"/>
      <c r="CR594" s="341"/>
      <c r="CS594" s="341"/>
      <c r="CT594" s="341"/>
      <c r="CU594" s="341"/>
      <c r="CV594" s="341"/>
      <c r="CW594" s="341"/>
      <c r="CX594" s="341"/>
      <c r="CY594" s="341"/>
      <c r="CZ594" s="341"/>
      <c r="DA594" s="341"/>
      <c r="DB594" s="341"/>
      <c r="DC594" s="341"/>
      <c r="DD594" s="341"/>
      <c r="DE594" s="341"/>
      <c r="DF594" s="341"/>
      <c r="DG594" s="341"/>
      <c r="DH594" s="341"/>
      <c r="DI594" s="341"/>
      <c r="DJ594" s="341"/>
      <c r="DK594" s="341"/>
      <c r="DL594" s="341"/>
      <c r="DM594" s="341"/>
      <c r="DN594" s="341"/>
      <c r="DO594" s="341"/>
      <c r="DP594" s="341"/>
      <c r="DQ594" s="341"/>
      <c r="DR594" s="341"/>
      <c r="DS594" s="341"/>
      <c r="DT594" s="341"/>
      <c r="DU594" s="341"/>
      <c r="DV594" s="341"/>
      <c r="DW594" s="341"/>
      <c r="DX594" s="341"/>
      <c r="DY594" s="341"/>
      <c r="DZ594" s="341"/>
      <c r="EA594" s="341"/>
      <c r="EB594" s="341"/>
      <c r="EC594" s="341"/>
      <c r="ED594" s="341"/>
      <c r="EE594" s="341"/>
      <c r="EF594" s="341"/>
      <c r="EG594" s="341"/>
      <c r="EH594" s="341"/>
      <c r="EI594" s="341"/>
      <c r="EJ594" s="341"/>
      <c r="EK594" s="341"/>
      <c r="EL594" s="341"/>
      <c r="EM594" s="341"/>
      <c r="EN594" s="341"/>
      <c r="EO594" s="341"/>
      <c r="EP594" s="341"/>
      <c r="EQ594" s="341"/>
      <c r="ER594" s="341"/>
      <c r="ES594" s="341"/>
      <c r="ET594" s="341"/>
      <c r="EU594" s="341"/>
      <c r="EV594" s="341"/>
      <c r="EW594" s="341"/>
      <c r="EX594" s="341"/>
      <c r="EY594" s="341"/>
      <c r="EZ594" s="341"/>
      <c r="FA594" s="341"/>
      <c r="FB594" s="341"/>
      <c r="FC594" s="341"/>
      <c r="FD594" s="341"/>
      <c r="FE594" s="341"/>
      <c r="FF594" s="341"/>
      <c r="FG594" s="341"/>
      <c r="FH594" s="341"/>
      <c r="FI594" s="341"/>
      <c r="FJ594" s="341"/>
      <c r="FK594" s="341"/>
      <c r="FL594" s="341"/>
      <c r="FM594" s="341"/>
      <c r="FN594" s="341"/>
      <c r="FO594" s="341"/>
      <c r="FP594" s="341"/>
      <c r="FQ594" s="341"/>
      <c r="FR594" s="341"/>
      <c r="FS594" s="341"/>
      <c r="FT594" s="341"/>
      <c r="FU594" s="341"/>
      <c r="FV594" s="341"/>
      <c r="FW594" s="341"/>
      <c r="FX594" s="341"/>
      <c r="FY594" s="341"/>
      <c r="FZ594" s="341"/>
      <c r="GA594" s="341"/>
      <c r="GB594" s="341"/>
      <c r="GC594" s="341"/>
      <c r="GD594" s="341"/>
      <c r="GE594" s="341"/>
      <c r="GF594" s="341"/>
      <c r="GG594" s="341"/>
      <c r="GH594" s="341"/>
      <c r="GI594" s="341"/>
      <c r="GJ594" s="341"/>
      <c r="GK594" s="341"/>
      <c r="GL594" s="341"/>
      <c r="GM594" s="341"/>
      <c r="GN594" s="341"/>
      <c r="GO594" s="341"/>
      <c r="GP594" s="341"/>
      <c r="GQ594" s="341"/>
      <c r="GR594" s="341"/>
      <c r="GS594" s="341"/>
      <c r="GT594" s="341"/>
      <c r="GU594" s="341"/>
      <c r="GV594" s="341"/>
      <c r="GW594" s="341"/>
      <c r="GX594" s="341"/>
      <c r="GY594" s="341"/>
      <c r="GZ594" s="341"/>
      <c r="HA594" s="341"/>
      <c r="HB594" s="341"/>
      <c r="HC594" s="341"/>
      <c r="HD594" s="341"/>
      <c r="HE594" s="341"/>
      <c r="HF594" s="341"/>
      <c r="HG594" s="341"/>
      <c r="HH594" s="341"/>
      <c r="HI594" s="341"/>
      <c r="HJ594" s="341"/>
      <c r="HK594" s="341"/>
      <c r="HL594" s="341"/>
      <c r="HM594" s="341"/>
      <c r="HN594" s="341"/>
      <c r="HO594" s="341"/>
      <c r="HP594" s="341"/>
      <c r="HQ594" s="341"/>
      <c r="HR594" s="341"/>
      <c r="HS594" s="341"/>
      <c r="HT594" s="341"/>
      <c r="HU594" s="341"/>
      <c r="HV594" s="341"/>
      <c r="HW594" s="341"/>
      <c r="HX594" s="341"/>
      <c r="HY594" s="341"/>
      <c r="HZ594" s="341"/>
      <c r="IA594" s="341"/>
      <c r="IB594" s="341"/>
      <c r="IC594" s="341"/>
      <c r="ID594" s="341"/>
      <c r="IE594" s="341"/>
      <c r="IF594" s="341"/>
      <c r="IG594" s="341"/>
      <c r="IH594" s="341"/>
      <c r="II594" s="341"/>
      <c r="IJ594" s="341"/>
      <c r="IK594" s="341"/>
      <c r="IL594" s="341"/>
      <c r="IM594" s="341"/>
      <c r="IN594" s="341"/>
      <c r="IO594" s="341"/>
      <c r="IP594" s="341"/>
      <c r="IQ594" s="341"/>
      <c r="IR594" s="341"/>
      <c r="IS594" s="341"/>
    </row>
    <row r="595" s="9" customFormat="true" ht="14.25" hidden="false" customHeight="true" outlineLevel="0" collapsed="false">
      <c r="A595" s="341"/>
      <c r="B595" s="187" t="s">
        <v>527</v>
      </c>
      <c r="C595" s="246"/>
      <c r="D595" s="246"/>
      <c r="E595" s="236"/>
      <c r="F595" s="342"/>
      <c r="G595" s="341"/>
      <c r="H595" s="341"/>
      <c r="I595" s="341"/>
      <c r="J595" s="341"/>
      <c r="K595" s="341"/>
      <c r="L595" s="341"/>
      <c r="M595" s="341"/>
      <c r="N595" s="341"/>
      <c r="O595" s="341"/>
      <c r="P595" s="341"/>
      <c r="Q595" s="341"/>
      <c r="R595" s="341"/>
      <c r="S595" s="341"/>
      <c r="T595" s="341"/>
      <c r="U595" s="341"/>
      <c r="V595" s="341"/>
      <c r="W595" s="341"/>
      <c r="X595" s="341"/>
      <c r="Y595" s="341"/>
      <c r="Z595" s="341"/>
      <c r="AA595" s="341"/>
      <c r="AB595" s="341"/>
      <c r="AC595" s="341"/>
      <c r="AD595" s="341"/>
      <c r="AE595" s="341"/>
      <c r="AF595" s="341"/>
      <c r="AG595" s="341"/>
      <c r="AH595" s="341"/>
      <c r="AI595" s="341"/>
      <c r="AJ595" s="341"/>
      <c r="AK595" s="341"/>
      <c r="AL595" s="341"/>
      <c r="AM595" s="341"/>
      <c r="AN595" s="341"/>
      <c r="AO595" s="341"/>
      <c r="AP595" s="341"/>
      <c r="AQ595" s="341"/>
      <c r="AR595" s="341"/>
      <c r="AS595" s="341"/>
      <c r="AT595" s="341"/>
      <c r="AU595" s="341"/>
      <c r="AV595" s="341"/>
      <c r="AW595" s="341"/>
      <c r="AX595" s="341"/>
      <c r="AY595" s="341"/>
      <c r="AZ595" s="341"/>
      <c r="BA595" s="341"/>
      <c r="BB595" s="341"/>
      <c r="BC595" s="341"/>
      <c r="BD595" s="341"/>
      <c r="BE595" s="341"/>
      <c r="BF595" s="341"/>
      <c r="BG595" s="341"/>
      <c r="BH595" s="341"/>
      <c r="BI595" s="341"/>
      <c r="BJ595" s="341"/>
      <c r="BK595" s="341"/>
      <c r="BL595" s="341"/>
      <c r="BM595" s="341"/>
      <c r="BN595" s="341"/>
      <c r="BO595" s="341"/>
      <c r="BP595" s="341"/>
      <c r="BQ595" s="341"/>
      <c r="BR595" s="341"/>
      <c r="BS595" s="341"/>
      <c r="BT595" s="341"/>
      <c r="BU595" s="341"/>
      <c r="BV595" s="341"/>
      <c r="BW595" s="341"/>
      <c r="BX595" s="341"/>
      <c r="BY595" s="341"/>
      <c r="BZ595" s="341"/>
      <c r="CA595" s="341"/>
      <c r="CB595" s="341"/>
      <c r="CC595" s="341"/>
      <c r="CD595" s="341"/>
      <c r="CE595" s="341"/>
      <c r="CF595" s="341"/>
      <c r="CG595" s="341"/>
      <c r="CH595" s="341"/>
      <c r="CI595" s="341"/>
      <c r="CJ595" s="341"/>
      <c r="CK595" s="341"/>
      <c r="CL595" s="341"/>
      <c r="CM595" s="341"/>
      <c r="CN595" s="341"/>
      <c r="CO595" s="341"/>
      <c r="CP595" s="341"/>
      <c r="CQ595" s="341"/>
      <c r="CR595" s="341"/>
      <c r="CS595" s="341"/>
      <c r="CT595" s="341"/>
      <c r="CU595" s="341"/>
      <c r="CV595" s="341"/>
      <c r="CW595" s="341"/>
      <c r="CX595" s="341"/>
      <c r="CY595" s="341"/>
      <c r="CZ595" s="341"/>
      <c r="DA595" s="341"/>
      <c r="DB595" s="341"/>
      <c r="DC595" s="341"/>
      <c r="DD595" s="341"/>
      <c r="DE595" s="341"/>
      <c r="DF595" s="341"/>
      <c r="DG595" s="341"/>
      <c r="DH595" s="341"/>
      <c r="DI595" s="341"/>
      <c r="DJ595" s="341"/>
      <c r="DK595" s="341"/>
      <c r="DL595" s="341"/>
      <c r="DM595" s="341"/>
      <c r="DN595" s="341"/>
      <c r="DO595" s="341"/>
      <c r="DP595" s="341"/>
      <c r="DQ595" s="341"/>
      <c r="DR595" s="341"/>
      <c r="DS595" s="341"/>
      <c r="DT595" s="341"/>
      <c r="DU595" s="341"/>
      <c r="DV595" s="341"/>
      <c r="DW595" s="341"/>
      <c r="DX595" s="341"/>
      <c r="DY595" s="341"/>
      <c r="DZ595" s="341"/>
      <c r="EA595" s="341"/>
      <c r="EB595" s="341"/>
      <c r="EC595" s="341"/>
      <c r="ED595" s="341"/>
      <c r="EE595" s="341"/>
      <c r="EF595" s="341"/>
      <c r="EG595" s="341"/>
      <c r="EH595" s="341"/>
      <c r="EI595" s="341"/>
      <c r="EJ595" s="341"/>
      <c r="EK595" s="341"/>
      <c r="EL595" s="341"/>
      <c r="EM595" s="341"/>
      <c r="EN595" s="341"/>
      <c r="EO595" s="341"/>
      <c r="EP595" s="341"/>
      <c r="EQ595" s="341"/>
      <c r="ER595" s="341"/>
      <c r="ES595" s="341"/>
      <c r="ET595" s="341"/>
      <c r="EU595" s="341"/>
      <c r="EV595" s="341"/>
      <c r="EW595" s="341"/>
      <c r="EX595" s="341"/>
      <c r="EY595" s="341"/>
      <c r="EZ595" s="341"/>
      <c r="FA595" s="341"/>
      <c r="FB595" s="341"/>
      <c r="FC595" s="341"/>
      <c r="FD595" s="341"/>
      <c r="FE595" s="341"/>
      <c r="FF595" s="341"/>
      <c r="FG595" s="341"/>
      <c r="FH595" s="341"/>
      <c r="FI595" s="341"/>
      <c r="FJ595" s="341"/>
      <c r="FK595" s="341"/>
      <c r="FL595" s="341"/>
      <c r="FM595" s="341"/>
      <c r="FN595" s="341"/>
      <c r="FO595" s="341"/>
      <c r="FP595" s="341"/>
      <c r="FQ595" s="341"/>
      <c r="FR595" s="341"/>
      <c r="FS595" s="341"/>
      <c r="FT595" s="341"/>
      <c r="FU595" s="341"/>
      <c r="FV595" s="341"/>
      <c r="FW595" s="341"/>
      <c r="FX595" s="341"/>
      <c r="FY595" s="341"/>
      <c r="FZ595" s="341"/>
      <c r="GA595" s="341"/>
      <c r="GB595" s="341"/>
      <c r="GC595" s="341"/>
      <c r="GD595" s="341"/>
      <c r="GE595" s="341"/>
      <c r="GF595" s="341"/>
      <c r="GG595" s="341"/>
      <c r="GH595" s="341"/>
      <c r="GI595" s="341"/>
      <c r="GJ595" s="341"/>
      <c r="GK595" s="341"/>
      <c r="GL595" s="341"/>
      <c r="GM595" s="341"/>
      <c r="GN595" s="341"/>
      <c r="GO595" s="341"/>
      <c r="GP595" s="341"/>
      <c r="GQ595" s="341"/>
      <c r="GR595" s="341"/>
      <c r="GS595" s="341"/>
      <c r="GT595" s="341"/>
      <c r="GU595" s="341"/>
      <c r="GV595" s="341"/>
      <c r="GW595" s="341"/>
      <c r="GX595" s="341"/>
      <c r="GY595" s="341"/>
      <c r="GZ595" s="341"/>
      <c r="HA595" s="341"/>
      <c r="HB595" s="341"/>
      <c r="HC595" s="341"/>
      <c r="HD595" s="341"/>
      <c r="HE595" s="341"/>
      <c r="HF595" s="341"/>
      <c r="HG595" s="341"/>
      <c r="HH595" s="341"/>
      <c r="HI595" s="341"/>
      <c r="HJ595" s="341"/>
      <c r="HK595" s="341"/>
      <c r="HL595" s="341"/>
      <c r="HM595" s="341"/>
      <c r="HN595" s="341"/>
      <c r="HO595" s="341"/>
      <c r="HP595" s="341"/>
      <c r="HQ595" s="341"/>
      <c r="HR595" s="341"/>
      <c r="HS595" s="341"/>
      <c r="HT595" s="341"/>
      <c r="HU595" s="341"/>
      <c r="HV595" s="341"/>
      <c r="HW595" s="341"/>
      <c r="HX595" s="341"/>
      <c r="HY595" s="341"/>
      <c r="HZ595" s="341"/>
      <c r="IA595" s="341"/>
      <c r="IB595" s="341"/>
      <c r="IC595" s="341"/>
      <c r="ID595" s="341"/>
      <c r="IE595" s="341"/>
      <c r="IF595" s="341"/>
      <c r="IG595" s="341"/>
      <c r="IH595" s="341"/>
      <c r="II595" s="341"/>
      <c r="IJ595" s="341"/>
      <c r="IK595" s="341"/>
      <c r="IL595" s="341"/>
      <c r="IM595" s="341"/>
      <c r="IN595" s="341"/>
      <c r="IO595" s="341"/>
      <c r="IP595" s="341"/>
      <c r="IQ595" s="341"/>
      <c r="IR595" s="341"/>
      <c r="IS595" s="341"/>
    </row>
    <row r="596" s="9" customFormat="true" ht="14.25" hidden="false" customHeight="true" outlineLevel="0" collapsed="false">
      <c r="A596" s="341"/>
      <c r="B596" s="187" t="s">
        <v>528</v>
      </c>
      <c r="C596" s="246"/>
      <c r="D596" s="246"/>
      <c r="E596" s="236"/>
      <c r="F596" s="342"/>
      <c r="G596" s="341"/>
      <c r="H596" s="341"/>
      <c r="I596" s="341"/>
      <c r="J596" s="341"/>
      <c r="K596" s="341"/>
      <c r="L596" s="341"/>
      <c r="M596" s="341"/>
      <c r="N596" s="341"/>
      <c r="O596" s="341"/>
      <c r="P596" s="341"/>
      <c r="Q596" s="341"/>
      <c r="R596" s="341"/>
      <c r="S596" s="341"/>
      <c r="T596" s="341"/>
      <c r="U596" s="341"/>
      <c r="V596" s="341"/>
      <c r="W596" s="341"/>
      <c r="X596" s="341"/>
      <c r="Y596" s="341"/>
      <c r="Z596" s="341"/>
      <c r="AA596" s="341"/>
      <c r="AB596" s="341"/>
      <c r="AC596" s="341"/>
      <c r="AD596" s="341"/>
      <c r="AE596" s="341"/>
      <c r="AF596" s="341"/>
      <c r="AG596" s="341"/>
      <c r="AH596" s="341"/>
      <c r="AI596" s="341"/>
      <c r="AJ596" s="341"/>
      <c r="AK596" s="341"/>
      <c r="AL596" s="341"/>
      <c r="AM596" s="341"/>
      <c r="AN596" s="341"/>
      <c r="AO596" s="341"/>
      <c r="AP596" s="341"/>
      <c r="AQ596" s="341"/>
      <c r="AR596" s="341"/>
      <c r="AS596" s="341"/>
      <c r="AT596" s="341"/>
      <c r="AU596" s="341"/>
      <c r="AV596" s="341"/>
      <c r="AW596" s="341"/>
      <c r="AX596" s="341"/>
      <c r="AY596" s="341"/>
      <c r="AZ596" s="341"/>
      <c r="BA596" s="341"/>
      <c r="BB596" s="341"/>
      <c r="BC596" s="341"/>
      <c r="BD596" s="341"/>
      <c r="BE596" s="341"/>
      <c r="BF596" s="341"/>
      <c r="BG596" s="341"/>
      <c r="BH596" s="341"/>
      <c r="BI596" s="341"/>
      <c r="BJ596" s="341"/>
      <c r="BK596" s="341"/>
      <c r="BL596" s="341"/>
      <c r="BM596" s="341"/>
      <c r="BN596" s="341"/>
      <c r="BO596" s="341"/>
      <c r="BP596" s="341"/>
      <c r="BQ596" s="341"/>
      <c r="BR596" s="341"/>
      <c r="BS596" s="341"/>
      <c r="BT596" s="341"/>
      <c r="BU596" s="341"/>
      <c r="BV596" s="341"/>
      <c r="BW596" s="341"/>
      <c r="BX596" s="341"/>
      <c r="BY596" s="341"/>
      <c r="BZ596" s="341"/>
      <c r="CA596" s="341"/>
      <c r="CB596" s="341"/>
      <c r="CC596" s="341"/>
      <c r="CD596" s="341"/>
      <c r="CE596" s="341"/>
      <c r="CF596" s="341"/>
      <c r="CG596" s="341"/>
      <c r="CH596" s="341"/>
      <c r="CI596" s="341"/>
      <c r="CJ596" s="341"/>
      <c r="CK596" s="341"/>
      <c r="CL596" s="341"/>
      <c r="CM596" s="341"/>
      <c r="CN596" s="341"/>
      <c r="CO596" s="341"/>
      <c r="CP596" s="341"/>
      <c r="CQ596" s="341"/>
      <c r="CR596" s="341"/>
      <c r="CS596" s="341"/>
      <c r="CT596" s="341"/>
      <c r="CU596" s="341"/>
      <c r="CV596" s="341"/>
      <c r="CW596" s="341"/>
      <c r="CX596" s="341"/>
      <c r="CY596" s="341"/>
      <c r="CZ596" s="341"/>
      <c r="DA596" s="341"/>
      <c r="DB596" s="341"/>
      <c r="DC596" s="341"/>
      <c r="DD596" s="341"/>
      <c r="DE596" s="341"/>
      <c r="DF596" s="341"/>
      <c r="DG596" s="341"/>
      <c r="DH596" s="341"/>
      <c r="DI596" s="341"/>
      <c r="DJ596" s="341"/>
      <c r="DK596" s="341"/>
      <c r="DL596" s="341"/>
      <c r="DM596" s="341"/>
      <c r="DN596" s="341"/>
      <c r="DO596" s="341"/>
      <c r="DP596" s="341"/>
      <c r="DQ596" s="341"/>
      <c r="DR596" s="341"/>
      <c r="DS596" s="341"/>
      <c r="DT596" s="341"/>
      <c r="DU596" s="341"/>
      <c r="DV596" s="341"/>
      <c r="DW596" s="341"/>
      <c r="DX596" s="341"/>
      <c r="DY596" s="341"/>
      <c r="DZ596" s="341"/>
      <c r="EA596" s="341"/>
      <c r="EB596" s="341"/>
      <c r="EC596" s="341"/>
      <c r="ED596" s="341"/>
      <c r="EE596" s="341"/>
      <c r="EF596" s="341"/>
      <c r="EG596" s="341"/>
      <c r="EH596" s="341"/>
      <c r="EI596" s="341"/>
      <c r="EJ596" s="341"/>
      <c r="EK596" s="341"/>
      <c r="EL596" s="341"/>
      <c r="EM596" s="341"/>
      <c r="EN596" s="341"/>
      <c r="EO596" s="341"/>
      <c r="EP596" s="341"/>
      <c r="EQ596" s="341"/>
      <c r="ER596" s="341"/>
      <c r="ES596" s="341"/>
      <c r="ET596" s="341"/>
      <c r="EU596" s="341"/>
      <c r="EV596" s="341"/>
      <c r="EW596" s="341"/>
      <c r="EX596" s="341"/>
      <c r="EY596" s="341"/>
      <c r="EZ596" s="341"/>
      <c r="FA596" s="341"/>
      <c r="FB596" s="341"/>
      <c r="FC596" s="341"/>
      <c r="FD596" s="341"/>
      <c r="FE596" s="341"/>
      <c r="FF596" s="341"/>
      <c r="FG596" s="341"/>
      <c r="FH596" s="341"/>
      <c r="FI596" s="341"/>
      <c r="FJ596" s="341"/>
      <c r="FK596" s="341"/>
      <c r="FL596" s="341"/>
      <c r="FM596" s="341"/>
      <c r="FN596" s="341"/>
      <c r="FO596" s="341"/>
      <c r="FP596" s="341"/>
      <c r="FQ596" s="341"/>
      <c r="FR596" s="341"/>
      <c r="FS596" s="341"/>
      <c r="FT596" s="341"/>
      <c r="FU596" s="341"/>
      <c r="FV596" s="341"/>
      <c r="FW596" s="341"/>
      <c r="FX596" s="341"/>
      <c r="FY596" s="341"/>
      <c r="FZ596" s="341"/>
      <c r="GA596" s="341"/>
      <c r="GB596" s="341"/>
      <c r="GC596" s="341"/>
      <c r="GD596" s="341"/>
      <c r="GE596" s="341"/>
      <c r="GF596" s="341"/>
      <c r="GG596" s="341"/>
      <c r="GH596" s="341"/>
      <c r="GI596" s="341"/>
      <c r="GJ596" s="341"/>
      <c r="GK596" s="341"/>
      <c r="GL596" s="341"/>
      <c r="GM596" s="341"/>
      <c r="GN596" s="341"/>
      <c r="GO596" s="341"/>
      <c r="GP596" s="341"/>
      <c r="GQ596" s="341"/>
      <c r="GR596" s="341"/>
      <c r="GS596" s="341"/>
      <c r="GT596" s="341"/>
      <c r="GU596" s="341"/>
      <c r="GV596" s="341"/>
      <c r="GW596" s="341"/>
      <c r="GX596" s="341"/>
      <c r="GY596" s="341"/>
      <c r="GZ596" s="341"/>
      <c r="HA596" s="341"/>
      <c r="HB596" s="341"/>
      <c r="HC596" s="341"/>
      <c r="HD596" s="341"/>
      <c r="HE596" s="341"/>
      <c r="HF596" s="341"/>
      <c r="HG596" s="341"/>
      <c r="HH596" s="341"/>
      <c r="HI596" s="341"/>
      <c r="HJ596" s="341"/>
      <c r="HK596" s="341"/>
      <c r="HL596" s="341"/>
      <c r="HM596" s="341"/>
      <c r="HN596" s="341"/>
      <c r="HO596" s="341"/>
      <c r="HP596" s="341"/>
      <c r="HQ596" s="341"/>
      <c r="HR596" s="341"/>
      <c r="HS596" s="341"/>
      <c r="HT596" s="341"/>
      <c r="HU596" s="341"/>
      <c r="HV596" s="341"/>
      <c r="HW596" s="341"/>
      <c r="HX596" s="341"/>
      <c r="HY596" s="341"/>
      <c r="HZ596" s="341"/>
      <c r="IA596" s="341"/>
      <c r="IB596" s="341"/>
      <c r="IC596" s="341"/>
      <c r="ID596" s="341"/>
      <c r="IE596" s="341"/>
      <c r="IF596" s="341"/>
      <c r="IG596" s="341"/>
      <c r="IH596" s="341"/>
      <c r="II596" s="341"/>
      <c r="IJ596" s="341"/>
      <c r="IK596" s="341"/>
      <c r="IL596" s="341"/>
      <c r="IM596" s="341"/>
      <c r="IN596" s="341"/>
      <c r="IO596" s="341"/>
      <c r="IP596" s="341"/>
      <c r="IQ596" s="341"/>
      <c r="IR596" s="341"/>
      <c r="IS596" s="341"/>
    </row>
    <row r="597" s="195" customFormat="true" ht="16.5" hidden="false" customHeight="true" outlineLevel="0" collapsed="false">
      <c r="A597" s="341"/>
      <c r="B597" s="288" t="s">
        <v>514</v>
      </c>
      <c r="C597" s="348" t="n">
        <f aca="false">SUM(C594:C596)</f>
        <v>0</v>
      </c>
      <c r="D597" s="348" t="n">
        <f aca="false">SUM(D594:D596)</f>
        <v>0</v>
      </c>
      <c r="E597" s="230"/>
      <c r="F597" s="342"/>
      <c r="G597" s="341"/>
      <c r="H597" s="341"/>
      <c r="I597" s="341"/>
      <c r="J597" s="341"/>
      <c r="K597" s="341"/>
      <c r="L597" s="341"/>
      <c r="M597" s="341"/>
      <c r="N597" s="341"/>
      <c r="O597" s="341"/>
      <c r="P597" s="341"/>
      <c r="Q597" s="341"/>
      <c r="R597" s="341"/>
      <c r="S597" s="341"/>
      <c r="T597" s="341"/>
      <c r="U597" s="341"/>
      <c r="V597" s="341"/>
      <c r="W597" s="341"/>
      <c r="X597" s="341"/>
      <c r="Y597" s="341"/>
      <c r="Z597" s="341"/>
      <c r="AA597" s="341"/>
      <c r="AB597" s="341"/>
      <c r="AC597" s="341"/>
      <c r="AD597" s="341"/>
      <c r="AE597" s="341"/>
      <c r="AF597" s="341"/>
      <c r="AG597" s="341"/>
      <c r="AH597" s="341"/>
      <c r="AI597" s="341"/>
      <c r="AJ597" s="341"/>
      <c r="AK597" s="341"/>
      <c r="AL597" s="341"/>
      <c r="AM597" s="341"/>
      <c r="AN597" s="341"/>
      <c r="AO597" s="341"/>
      <c r="AP597" s="341"/>
      <c r="AQ597" s="341"/>
      <c r="AR597" s="341"/>
      <c r="AS597" s="341"/>
      <c r="AT597" s="341"/>
      <c r="AU597" s="341"/>
      <c r="AV597" s="341"/>
      <c r="AW597" s="341"/>
      <c r="AX597" s="341"/>
      <c r="AY597" s="341"/>
      <c r="AZ597" s="341"/>
      <c r="BA597" s="341"/>
      <c r="BB597" s="341"/>
      <c r="BC597" s="341"/>
      <c r="BD597" s="341"/>
      <c r="BE597" s="341"/>
      <c r="BF597" s="341"/>
      <c r="BG597" s="341"/>
      <c r="BH597" s="341"/>
      <c r="BI597" s="341"/>
      <c r="BJ597" s="341"/>
      <c r="BK597" s="341"/>
      <c r="BL597" s="341"/>
      <c r="BM597" s="341"/>
      <c r="BN597" s="341"/>
      <c r="BO597" s="341"/>
      <c r="BP597" s="341"/>
      <c r="BQ597" s="341"/>
      <c r="BR597" s="341"/>
      <c r="BS597" s="341"/>
      <c r="BT597" s="341"/>
      <c r="BU597" s="341"/>
      <c r="BV597" s="341"/>
      <c r="BW597" s="341"/>
      <c r="BX597" s="341"/>
      <c r="BY597" s="341"/>
      <c r="BZ597" s="341"/>
      <c r="CA597" s="341"/>
      <c r="CB597" s="341"/>
      <c r="CC597" s="341"/>
      <c r="CD597" s="341"/>
      <c r="CE597" s="341"/>
      <c r="CF597" s="341"/>
      <c r="CG597" s="341"/>
      <c r="CH597" s="341"/>
      <c r="CI597" s="341"/>
      <c r="CJ597" s="341"/>
      <c r="CK597" s="341"/>
      <c r="CL597" s="341"/>
      <c r="CM597" s="341"/>
      <c r="CN597" s="341"/>
      <c r="CO597" s="341"/>
      <c r="CP597" s="341"/>
      <c r="CQ597" s="341"/>
      <c r="CR597" s="341"/>
      <c r="CS597" s="341"/>
      <c r="CT597" s="341"/>
      <c r="CU597" s="341"/>
      <c r="CV597" s="341"/>
      <c r="CW597" s="341"/>
      <c r="CX597" s="341"/>
      <c r="CY597" s="341"/>
      <c r="CZ597" s="341"/>
      <c r="DA597" s="341"/>
      <c r="DB597" s="341"/>
      <c r="DC597" s="341"/>
      <c r="DD597" s="341"/>
      <c r="DE597" s="341"/>
      <c r="DF597" s="341"/>
      <c r="DG597" s="341"/>
      <c r="DH597" s="341"/>
      <c r="DI597" s="341"/>
      <c r="DJ597" s="341"/>
      <c r="DK597" s="341"/>
      <c r="DL597" s="341"/>
      <c r="DM597" s="341"/>
      <c r="DN597" s="341"/>
      <c r="DO597" s="341"/>
      <c r="DP597" s="341"/>
      <c r="DQ597" s="341"/>
      <c r="DR597" s="341"/>
      <c r="DS597" s="341"/>
      <c r="DT597" s="341"/>
      <c r="DU597" s="341"/>
      <c r="DV597" s="341"/>
      <c r="DW597" s="341"/>
      <c r="DX597" s="341"/>
      <c r="DY597" s="341"/>
      <c r="DZ597" s="341"/>
      <c r="EA597" s="341"/>
      <c r="EB597" s="341"/>
      <c r="EC597" s="341"/>
      <c r="ED597" s="341"/>
      <c r="EE597" s="341"/>
      <c r="EF597" s="341"/>
      <c r="EG597" s="341"/>
      <c r="EH597" s="341"/>
      <c r="EI597" s="341"/>
      <c r="EJ597" s="341"/>
      <c r="EK597" s="341"/>
      <c r="EL597" s="341"/>
      <c r="EM597" s="341"/>
      <c r="EN597" s="341"/>
      <c r="EO597" s="341"/>
      <c r="EP597" s="341"/>
      <c r="EQ597" s="341"/>
      <c r="ER597" s="341"/>
      <c r="ES597" s="341"/>
      <c r="ET597" s="341"/>
      <c r="EU597" s="341"/>
      <c r="EV597" s="341"/>
      <c r="EW597" s="341"/>
      <c r="EX597" s="341"/>
      <c r="EY597" s="341"/>
      <c r="EZ597" s="341"/>
      <c r="FA597" s="341"/>
      <c r="FB597" s="341"/>
      <c r="FC597" s="341"/>
      <c r="FD597" s="341"/>
      <c r="FE597" s="341"/>
      <c r="FF597" s="341"/>
      <c r="FG597" s="341"/>
      <c r="FH597" s="341"/>
      <c r="FI597" s="341"/>
      <c r="FJ597" s="341"/>
      <c r="FK597" s="341"/>
      <c r="FL597" s="341"/>
      <c r="FM597" s="341"/>
      <c r="FN597" s="341"/>
      <c r="FO597" s="341"/>
      <c r="FP597" s="341"/>
      <c r="FQ597" s="341"/>
      <c r="FR597" s="341"/>
      <c r="FS597" s="341"/>
      <c r="FT597" s="341"/>
      <c r="FU597" s="341"/>
      <c r="FV597" s="341"/>
      <c r="FW597" s="341"/>
      <c r="FX597" s="341"/>
      <c r="FY597" s="341"/>
      <c r="FZ597" s="341"/>
      <c r="GA597" s="341"/>
      <c r="GB597" s="341"/>
      <c r="GC597" s="341"/>
      <c r="GD597" s="341"/>
      <c r="GE597" s="341"/>
      <c r="GF597" s="341"/>
      <c r="GG597" s="341"/>
      <c r="GH597" s="341"/>
      <c r="GI597" s="341"/>
      <c r="GJ597" s="341"/>
      <c r="GK597" s="341"/>
      <c r="GL597" s="341"/>
      <c r="GM597" s="341"/>
      <c r="GN597" s="341"/>
      <c r="GO597" s="341"/>
      <c r="GP597" s="341"/>
      <c r="GQ597" s="341"/>
      <c r="GR597" s="341"/>
      <c r="GS597" s="341"/>
      <c r="GT597" s="341"/>
      <c r="GU597" s="341"/>
      <c r="GV597" s="341"/>
      <c r="GW597" s="341"/>
      <c r="GX597" s="341"/>
      <c r="GY597" s="341"/>
      <c r="GZ597" s="341"/>
      <c r="HA597" s="341"/>
      <c r="HB597" s="341"/>
      <c r="HC597" s="341"/>
      <c r="HD597" s="341"/>
      <c r="HE597" s="341"/>
      <c r="HF597" s="341"/>
      <c r="HG597" s="341"/>
      <c r="HH597" s="341"/>
      <c r="HI597" s="341"/>
      <c r="HJ597" s="341"/>
      <c r="HK597" s="341"/>
      <c r="HL597" s="341"/>
      <c r="HM597" s="341"/>
      <c r="HN597" s="341"/>
      <c r="HO597" s="341"/>
      <c r="HP597" s="341"/>
      <c r="HQ597" s="341"/>
      <c r="HR597" s="341"/>
      <c r="HS597" s="341"/>
      <c r="HT597" s="341"/>
      <c r="HU597" s="341"/>
      <c r="HV597" s="341"/>
      <c r="HW597" s="341"/>
      <c r="HX597" s="341"/>
      <c r="HY597" s="341"/>
      <c r="HZ597" s="341"/>
      <c r="IA597" s="341"/>
      <c r="IB597" s="341"/>
      <c r="IC597" s="341"/>
      <c r="ID597" s="341"/>
      <c r="IE597" s="341"/>
      <c r="IF597" s="341"/>
      <c r="IG597" s="341"/>
      <c r="IH597" s="341"/>
      <c r="II597" s="341"/>
      <c r="IJ597" s="341"/>
      <c r="IK597" s="341"/>
      <c r="IL597" s="341"/>
      <c r="IM597" s="341"/>
      <c r="IN597" s="341"/>
      <c r="IO597" s="341"/>
      <c r="IP597" s="341"/>
      <c r="IQ597" s="341"/>
      <c r="IR597" s="341"/>
      <c r="IS597" s="341"/>
    </row>
    <row r="598" s="9" customFormat="true" ht="7.5" hidden="false" customHeight="true" outlineLevel="0" collapsed="false">
      <c r="A598" s="341"/>
      <c r="B598" s="187"/>
      <c r="C598" s="343"/>
      <c r="D598" s="343"/>
      <c r="E598" s="236"/>
      <c r="F598" s="342"/>
      <c r="G598" s="341"/>
      <c r="H598" s="341"/>
      <c r="I598" s="341"/>
      <c r="J598" s="341"/>
      <c r="K598" s="341"/>
      <c r="L598" s="341"/>
      <c r="M598" s="341"/>
      <c r="N598" s="341"/>
      <c r="O598" s="341"/>
      <c r="P598" s="341"/>
      <c r="Q598" s="341"/>
      <c r="R598" s="341"/>
      <c r="S598" s="341"/>
      <c r="T598" s="341"/>
      <c r="U598" s="341"/>
      <c r="V598" s="341"/>
      <c r="W598" s="341"/>
      <c r="X598" s="341"/>
      <c r="Y598" s="341"/>
      <c r="Z598" s="341"/>
      <c r="AA598" s="341"/>
      <c r="AB598" s="341"/>
      <c r="AC598" s="341"/>
      <c r="AD598" s="341"/>
      <c r="AE598" s="341"/>
      <c r="AF598" s="341"/>
      <c r="AG598" s="341"/>
      <c r="AH598" s="341"/>
      <c r="AI598" s="341"/>
      <c r="AJ598" s="341"/>
      <c r="AK598" s="341"/>
      <c r="AL598" s="341"/>
      <c r="AM598" s="341"/>
      <c r="AN598" s="341"/>
      <c r="AO598" s="341"/>
      <c r="AP598" s="341"/>
      <c r="AQ598" s="341"/>
      <c r="AR598" s="341"/>
      <c r="AS598" s="341"/>
      <c r="AT598" s="341"/>
      <c r="AU598" s="341"/>
      <c r="AV598" s="341"/>
      <c r="AW598" s="341"/>
      <c r="AX598" s="341"/>
      <c r="AY598" s="341"/>
      <c r="AZ598" s="341"/>
      <c r="BA598" s="341"/>
      <c r="BB598" s="341"/>
      <c r="BC598" s="341"/>
      <c r="BD598" s="341"/>
      <c r="BE598" s="341"/>
      <c r="BF598" s="341"/>
      <c r="BG598" s="341"/>
      <c r="BH598" s="341"/>
      <c r="BI598" s="341"/>
      <c r="BJ598" s="341"/>
      <c r="BK598" s="341"/>
      <c r="BL598" s="341"/>
      <c r="BM598" s="341"/>
      <c r="BN598" s="341"/>
      <c r="BO598" s="341"/>
      <c r="BP598" s="341"/>
      <c r="BQ598" s="341"/>
      <c r="BR598" s="341"/>
      <c r="BS598" s="341"/>
      <c r="BT598" s="341"/>
      <c r="BU598" s="341"/>
      <c r="BV598" s="341"/>
      <c r="BW598" s="341"/>
      <c r="BX598" s="341"/>
      <c r="BY598" s="341"/>
      <c r="BZ598" s="341"/>
      <c r="CA598" s="341"/>
      <c r="CB598" s="341"/>
      <c r="CC598" s="341"/>
      <c r="CD598" s="341"/>
      <c r="CE598" s="341"/>
      <c r="CF598" s="341"/>
      <c r="CG598" s="341"/>
      <c r="CH598" s="341"/>
      <c r="CI598" s="341"/>
      <c r="CJ598" s="341"/>
      <c r="CK598" s="341"/>
      <c r="CL598" s="341"/>
      <c r="CM598" s="341"/>
      <c r="CN598" s="341"/>
      <c r="CO598" s="341"/>
      <c r="CP598" s="341"/>
      <c r="CQ598" s="341"/>
      <c r="CR598" s="341"/>
      <c r="CS598" s="341"/>
      <c r="CT598" s="341"/>
      <c r="CU598" s="341"/>
      <c r="CV598" s="341"/>
      <c r="CW598" s="341"/>
      <c r="CX598" s="341"/>
      <c r="CY598" s="341"/>
      <c r="CZ598" s="341"/>
      <c r="DA598" s="341"/>
      <c r="DB598" s="341"/>
      <c r="DC598" s="341"/>
      <c r="DD598" s="341"/>
      <c r="DE598" s="341"/>
      <c r="DF598" s="341"/>
      <c r="DG598" s="341"/>
      <c r="DH598" s="341"/>
      <c r="DI598" s="341"/>
      <c r="DJ598" s="341"/>
      <c r="DK598" s="341"/>
      <c r="DL598" s="341"/>
      <c r="DM598" s="341"/>
      <c r="DN598" s="341"/>
      <c r="DO598" s="341"/>
      <c r="DP598" s="341"/>
      <c r="DQ598" s="341"/>
      <c r="DR598" s="341"/>
      <c r="DS598" s="341"/>
      <c r="DT598" s="341"/>
      <c r="DU598" s="341"/>
      <c r="DV598" s="341"/>
      <c r="DW598" s="341"/>
      <c r="DX598" s="341"/>
      <c r="DY598" s="341"/>
      <c r="DZ598" s="341"/>
      <c r="EA598" s="341"/>
      <c r="EB598" s="341"/>
      <c r="EC598" s="341"/>
      <c r="ED598" s="341"/>
      <c r="EE598" s="341"/>
      <c r="EF598" s="341"/>
      <c r="EG598" s="341"/>
      <c r="EH598" s="341"/>
      <c r="EI598" s="341"/>
      <c r="EJ598" s="341"/>
      <c r="EK598" s="341"/>
      <c r="EL598" s="341"/>
      <c r="EM598" s="341"/>
      <c r="EN598" s="341"/>
      <c r="EO598" s="341"/>
      <c r="EP598" s="341"/>
      <c r="EQ598" s="341"/>
      <c r="ER598" s="341"/>
      <c r="ES598" s="341"/>
      <c r="ET598" s="341"/>
      <c r="EU598" s="341"/>
      <c r="EV598" s="341"/>
      <c r="EW598" s="341"/>
      <c r="EX598" s="341"/>
      <c r="EY598" s="341"/>
      <c r="EZ598" s="341"/>
      <c r="FA598" s="341"/>
      <c r="FB598" s="341"/>
      <c r="FC598" s="341"/>
      <c r="FD598" s="341"/>
      <c r="FE598" s="341"/>
      <c r="FF598" s="341"/>
      <c r="FG598" s="341"/>
      <c r="FH598" s="341"/>
      <c r="FI598" s="341"/>
      <c r="FJ598" s="341"/>
      <c r="FK598" s="341"/>
      <c r="FL598" s="341"/>
      <c r="FM598" s="341"/>
      <c r="FN598" s="341"/>
      <c r="FO598" s="341"/>
      <c r="FP598" s="341"/>
      <c r="FQ598" s="341"/>
      <c r="FR598" s="341"/>
      <c r="FS598" s="341"/>
      <c r="FT598" s="341"/>
      <c r="FU598" s="341"/>
      <c r="FV598" s="341"/>
      <c r="FW598" s="341"/>
      <c r="FX598" s="341"/>
      <c r="FY598" s="341"/>
      <c r="FZ598" s="341"/>
      <c r="GA598" s="341"/>
      <c r="GB598" s="341"/>
      <c r="GC598" s="341"/>
      <c r="GD598" s="341"/>
      <c r="GE598" s="341"/>
      <c r="GF598" s="341"/>
      <c r="GG598" s="341"/>
      <c r="GH598" s="341"/>
      <c r="GI598" s="341"/>
      <c r="GJ598" s="341"/>
      <c r="GK598" s="341"/>
      <c r="GL598" s="341"/>
      <c r="GM598" s="341"/>
      <c r="GN598" s="341"/>
      <c r="GO598" s="341"/>
      <c r="GP598" s="341"/>
      <c r="GQ598" s="341"/>
      <c r="GR598" s="341"/>
      <c r="GS598" s="341"/>
      <c r="GT598" s="341"/>
      <c r="GU598" s="341"/>
      <c r="GV598" s="341"/>
      <c r="GW598" s="341"/>
      <c r="GX598" s="341"/>
      <c r="GY598" s="341"/>
      <c r="GZ598" s="341"/>
      <c r="HA598" s="341"/>
      <c r="HB598" s="341"/>
      <c r="HC598" s="341"/>
      <c r="HD598" s="341"/>
      <c r="HE598" s="341"/>
      <c r="HF598" s="341"/>
      <c r="HG598" s="341"/>
      <c r="HH598" s="341"/>
      <c r="HI598" s="341"/>
      <c r="HJ598" s="341"/>
      <c r="HK598" s="341"/>
      <c r="HL598" s="341"/>
      <c r="HM598" s="341"/>
      <c r="HN598" s="341"/>
      <c r="HO598" s="341"/>
      <c r="HP598" s="341"/>
      <c r="HQ598" s="341"/>
      <c r="HR598" s="341"/>
      <c r="HS598" s="341"/>
      <c r="HT598" s="341"/>
      <c r="HU598" s="341"/>
      <c r="HV598" s="341"/>
      <c r="HW598" s="341"/>
      <c r="HX598" s="341"/>
      <c r="HY598" s="341"/>
      <c r="HZ598" s="341"/>
      <c r="IA598" s="341"/>
      <c r="IB598" s="341"/>
      <c r="IC598" s="341"/>
      <c r="ID598" s="341"/>
      <c r="IE598" s="341"/>
      <c r="IF598" s="341"/>
      <c r="IG598" s="341"/>
      <c r="IH598" s="341"/>
      <c r="II598" s="341"/>
      <c r="IJ598" s="341"/>
      <c r="IK598" s="341"/>
      <c r="IL598" s="341"/>
      <c r="IM598" s="341"/>
      <c r="IN598" s="341"/>
      <c r="IO598" s="341"/>
      <c r="IP598" s="341"/>
      <c r="IQ598" s="341"/>
      <c r="IR598" s="341"/>
      <c r="IS598" s="341"/>
    </row>
    <row r="599" s="9" customFormat="true" ht="37.5" hidden="false" customHeight="true" outlineLevel="0" collapsed="false">
      <c r="A599" s="341"/>
      <c r="B599" s="347" t="s">
        <v>529</v>
      </c>
      <c r="C599" s="347"/>
      <c r="D599" s="347"/>
      <c r="E599" s="236"/>
      <c r="F599" s="342"/>
      <c r="G599" s="341"/>
      <c r="H599" s="341"/>
      <c r="I599" s="341"/>
      <c r="J599" s="341"/>
      <c r="K599" s="341"/>
      <c r="L599" s="341"/>
      <c r="M599" s="341"/>
      <c r="N599" s="341"/>
      <c r="O599" s="341"/>
      <c r="P599" s="341"/>
      <c r="Q599" s="341"/>
      <c r="R599" s="341"/>
      <c r="S599" s="341"/>
      <c r="T599" s="341"/>
      <c r="U599" s="341"/>
      <c r="V599" s="341"/>
      <c r="W599" s="341"/>
      <c r="X599" s="341"/>
      <c r="Y599" s="341"/>
      <c r="Z599" s="341"/>
      <c r="AA599" s="341"/>
      <c r="AB599" s="341"/>
      <c r="AC599" s="341"/>
      <c r="AD599" s="341"/>
      <c r="AE599" s="341"/>
      <c r="AF599" s="341"/>
      <c r="AG599" s="341"/>
      <c r="AH599" s="341"/>
      <c r="AI599" s="341"/>
      <c r="AJ599" s="341"/>
      <c r="AK599" s="341"/>
      <c r="AL599" s="341"/>
      <c r="AM599" s="341"/>
      <c r="AN599" s="341"/>
      <c r="AO599" s="341"/>
      <c r="AP599" s="341"/>
      <c r="AQ599" s="341"/>
      <c r="AR599" s="341"/>
      <c r="AS599" s="341"/>
      <c r="AT599" s="341"/>
      <c r="AU599" s="341"/>
      <c r="AV599" s="341"/>
      <c r="AW599" s="341"/>
      <c r="AX599" s="341"/>
      <c r="AY599" s="341"/>
      <c r="AZ599" s="341"/>
      <c r="BA599" s="341"/>
      <c r="BB599" s="341"/>
      <c r="BC599" s="341"/>
      <c r="BD599" s="341"/>
      <c r="BE599" s="341"/>
      <c r="BF599" s="341"/>
      <c r="BG599" s="341"/>
      <c r="BH599" s="341"/>
      <c r="BI599" s="341"/>
      <c r="BJ599" s="341"/>
      <c r="BK599" s="341"/>
      <c r="BL599" s="341"/>
      <c r="BM599" s="341"/>
      <c r="BN599" s="341"/>
      <c r="BO599" s="341"/>
      <c r="BP599" s="341"/>
      <c r="BQ599" s="341"/>
      <c r="BR599" s="341"/>
      <c r="BS599" s="341"/>
      <c r="BT599" s="341"/>
      <c r="BU599" s="341"/>
      <c r="BV599" s="341"/>
      <c r="BW599" s="341"/>
      <c r="BX599" s="341"/>
      <c r="BY599" s="341"/>
      <c r="BZ599" s="341"/>
      <c r="CA599" s="341"/>
      <c r="CB599" s="341"/>
      <c r="CC599" s="341"/>
      <c r="CD599" s="341"/>
      <c r="CE599" s="341"/>
      <c r="CF599" s="341"/>
      <c r="CG599" s="341"/>
      <c r="CH599" s="341"/>
      <c r="CI599" s="341"/>
      <c r="CJ599" s="341"/>
      <c r="CK599" s="341"/>
      <c r="CL599" s="341"/>
      <c r="CM599" s="341"/>
      <c r="CN599" s="341"/>
      <c r="CO599" s="341"/>
      <c r="CP599" s="341"/>
      <c r="CQ599" s="341"/>
      <c r="CR599" s="341"/>
      <c r="CS599" s="341"/>
      <c r="CT599" s="341"/>
      <c r="CU599" s="341"/>
      <c r="CV599" s="341"/>
      <c r="CW599" s="341"/>
      <c r="CX599" s="341"/>
      <c r="CY599" s="341"/>
      <c r="CZ599" s="341"/>
      <c r="DA599" s="341"/>
      <c r="DB599" s="341"/>
      <c r="DC599" s="341"/>
      <c r="DD599" s="341"/>
      <c r="DE599" s="341"/>
      <c r="DF599" s="341"/>
      <c r="DG599" s="341"/>
      <c r="DH599" s="341"/>
      <c r="DI599" s="341"/>
      <c r="DJ599" s="341"/>
      <c r="DK599" s="341"/>
      <c r="DL599" s="341"/>
      <c r="DM599" s="341"/>
      <c r="DN599" s="341"/>
      <c r="DO599" s="341"/>
      <c r="DP599" s="341"/>
      <c r="DQ599" s="341"/>
      <c r="DR599" s="341"/>
      <c r="DS599" s="341"/>
      <c r="DT599" s="341"/>
      <c r="DU599" s="341"/>
      <c r="DV599" s="341"/>
      <c r="DW599" s="341"/>
      <c r="DX599" s="341"/>
      <c r="DY599" s="341"/>
      <c r="DZ599" s="341"/>
      <c r="EA599" s="341"/>
      <c r="EB599" s="341"/>
      <c r="EC599" s="341"/>
      <c r="ED599" s="341"/>
      <c r="EE599" s="341"/>
      <c r="EF599" s="341"/>
      <c r="EG599" s="341"/>
      <c r="EH599" s="341"/>
      <c r="EI599" s="341"/>
      <c r="EJ599" s="341"/>
      <c r="EK599" s="341"/>
      <c r="EL599" s="341"/>
      <c r="EM599" s="341"/>
      <c r="EN599" s="341"/>
      <c r="EO599" s="341"/>
      <c r="EP599" s="341"/>
      <c r="EQ599" s="341"/>
      <c r="ER599" s="341"/>
      <c r="ES599" s="341"/>
      <c r="ET599" s="341"/>
      <c r="EU599" s="341"/>
      <c r="EV599" s="341"/>
      <c r="EW599" s="341"/>
      <c r="EX599" s="341"/>
      <c r="EY599" s="341"/>
      <c r="EZ599" s="341"/>
      <c r="FA599" s="341"/>
      <c r="FB599" s="341"/>
      <c r="FC599" s="341"/>
      <c r="FD599" s="341"/>
      <c r="FE599" s="341"/>
      <c r="FF599" s="341"/>
      <c r="FG599" s="341"/>
      <c r="FH599" s="341"/>
      <c r="FI599" s="341"/>
      <c r="FJ599" s="341"/>
      <c r="FK599" s="341"/>
      <c r="FL599" s="341"/>
      <c r="FM599" s="341"/>
      <c r="FN599" s="341"/>
      <c r="FO599" s="341"/>
      <c r="FP599" s="341"/>
      <c r="FQ599" s="341"/>
      <c r="FR599" s="341"/>
      <c r="FS599" s="341"/>
      <c r="FT599" s="341"/>
      <c r="FU599" s="341"/>
      <c r="FV599" s="341"/>
      <c r="FW599" s="341"/>
      <c r="FX599" s="341"/>
      <c r="FY599" s="341"/>
      <c r="FZ599" s="341"/>
      <c r="GA599" s="341"/>
      <c r="GB599" s="341"/>
      <c r="GC599" s="341"/>
      <c r="GD599" s="341"/>
      <c r="GE599" s="341"/>
      <c r="GF599" s="341"/>
      <c r="GG599" s="341"/>
      <c r="GH599" s="341"/>
      <c r="GI599" s="341"/>
      <c r="GJ599" s="341"/>
      <c r="GK599" s="341"/>
      <c r="GL599" s="341"/>
      <c r="GM599" s="341"/>
      <c r="GN599" s="341"/>
      <c r="GO599" s="341"/>
      <c r="GP599" s="341"/>
      <c r="GQ599" s="341"/>
      <c r="GR599" s="341"/>
      <c r="GS599" s="341"/>
      <c r="GT599" s="341"/>
      <c r="GU599" s="341"/>
      <c r="GV599" s="341"/>
      <c r="GW599" s="341"/>
      <c r="GX599" s="341"/>
      <c r="GY599" s="341"/>
      <c r="GZ599" s="341"/>
      <c r="HA599" s="341"/>
      <c r="HB599" s="341"/>
      <c r="HC599" s="341"/>
      <c r="HD599" s="341"/>
      <c r="HE599" s="341"/>
      <c r="HF599" s="341"/>
      <c r="HG599" s="341"/>
      <c r="HH599" s="341"/>
      <c r="HI599" s="341"/>
      <c r="HJ599" s="341"/>
      <c r="HK599" s="341"/>
      <c r="HL599" s="341"/>
      <c r="HM599" s="341"/>
      <c r="HN599" s="341"/>
      <c r="HO599" s="341"/>
      <c r="HP599" s="341"/>
      <c r="HQ599" s="341"/>
      <c r="HR599" s="341"/>
      <c r="HS599" s="341"/>
      <c r="HT599" s="341"/>
      <c r="HU599" s="341"/>
      <c r="HV599" s="341"/>
      <c r="HW599" s="341"/>
      <c r="HX599" s="341"/>
      <c r="HY599" s="341"/>
      <c r="HZ599" s="341"/>
      <c r="IA599" s="341"/>
      <c r="IB599" s="341"/>
      <c r="IC599" s="341"/>
      <c r="ID599" s="341"/>
      <c r="IE599" s="341"/>
      <c r="IF599" s="341"/>
      <c r="IG599" s="341"/>
      <c r="IH599" s="341"/>
      <c r="II599" s="341"/>
      <c r="IJ599" s="341"/>
      <c r="IK599" s="341"/>
      <c r="IL599" s="341"/>
      <c r="IM599" s="341"/>
      <c r="IN599" s="341"/>
      <c r="IO599" s="341"/>
      <c r="IP599" s="341"/>
      <c r="IQ599" s="341"/>
      <c r="IR599" s="341"/>
      <c r="IS599" s="341"/>
    </row>
    <row r="600" s="9" customFormat="true" ht="16.5" hidden="false" customHeight="true" outlineLevel="0" collapsed="false">
      <c r="A600" s="341"/>
      <c r="B600" s="187"/>
      <c r="C600" s="343"/>
      <c r="D600" s="343"/>
      <c r="E600" s="236"/>
      <c r="F600" s="342"/>
      <c r="G600" s="341"/>
      <c r="H600" s="341"/>
      <c r="I600" s="341"/>
      <c r="J600" s="341"/>
      <c r="K600" s="341"/>
      <c r="L600" s="341"/>
      <c r="M600" s="341"/>
      <c r="N600" s="341"/>
      <c r="O600" s="341"/>
      <c r="P600" s="341"/>
      <c r="Q600" s="341"/>
      <c r="R600" s="341"/>
      <c r="S600" s="341"/>
      <c r="T600" s="341"/>
      <c r="U600" s="341"/>
      <c r="V600" s="341"/>
      <c r="W600" s="341"/>
      <c r="X600" s="341"/>
      <c r="Y600" s="341"/>
      <c r="Z600" s="341"/>
      <c r="AA600" s="341"/>
      <c r="AB600" s="341"/>
      <c r="AC600" s="341"/>
      <c r="AD600" s="341"/>
      <c r="AE600" s="341"/>
      <c r="AF600" s="341"/>
      <c r="AG600" s="341"/>
      <c r="AH600" s="341"/>
      <c r="AI600" s="341"/>
      <c r="AJ600" s="341"/>
      <c r="AK600" s="341"/>
      <c r="AL600" s="341"/>
      <c r="AM600" s="341"/>
      <c r="AN600" s="341"/>
      <c r="AO600" s="341"/>
      <c r="AP600" s="341"/>
      <c r="AQ600" s="341"/>
      <c r="AR600" s="341"/>
      <c r="AS600" s="341"/>
      <c r="AT600" s="341"/>
      <c r="AU600" s="341"/>
      <c r="AV600" s="341"/>
      <c r="AW600" s="341"/>
      <c r="AX600" s="341"/>
      <c r="AY600" s="341"/>
      <c r="AZ600" s="341"/>
      <c r="BA600" s="341"/>
      <c r="BB600" s="341"/>
      <c r="BC600" s="341"/>
      <c r="BD600" s="341"/>
      <c r="BE600" s="341"/>
      <c r="BF600" s="341"/>
      <c r="BG600" s="341"/>
      <c r="BH600" s="341"/>
      <c r="BI600" s="341"/>
      <c r="BJ600" s="341"/>
      <c r="BK600" s="341"/>
      <c r="BL600" s="341"/>
      <c r="BM600" s="341"/>
      <c r="BN600" s="341"/>
      <c r="BO600" s="341"/>
      <c r="BP600" s="341"/>
      <c r="BQ600" s="341"/>
      <c r="BR600" s="341"/>
      <c r="BS600" s="341"/>
      <c r="BT600" s="341"/>
      <c r="BU600" s="341"/>
      <c r="BV600" s="341"/>
      <c r="BW600" s="341"/>
      <c r="BX600" s="341"/>
      <c r="BY600" s="341"/>
      <c r="BZ600" s="341"/>
      <c r="CA600" s="341"/>
      <c r="CB600" s="341"/>
      <c r="CC600" s="341"/>
      <c r="CD600" s="341"/>
      <c r="CE600" s="341"/>
      <c r="CF600" s="341"/>
      <c r="CG600" s="341"/>
      <c r="CH600" s="341"/>
      <c r="CI600" s="341"/>
      <c r="CJ600" s="341"/>
      <c r="CK600" s="341"/>
      <c r="CL600" s="341"/>
      <c r="CM600" s="341"/>
      <c r="CN600" s="341"/>
      <c r="CO600" s="341"/>
      <c r="CP600" s="341"/>
      <c r="CQ600" s="341"/>
      <c r="CR600" s="341"/>
      <c r="CS600" s="341"/>
      <c r="CT600" s="341"/>
      <c r="CU600" s="341"/>
      <c r="CV600" s="341"/>
      <c r="CW600" s="341"/>
      <c r="CX600" s="341"/>
      <c r="CY600" s="341"/>
      <c r="CZ600" s="341"/>
      <c r="DA600" s="341"/>
      <c r="DB600" s="341"/>
      <c r="DC600" s="341"/>
      <c r="DD600" s="341"/>
      <c r="DE600" s="341"/>
      <c r="DF600" s="341"/>
      <c r="DG600" s="341"/>
      <c r="DH600" s="341"/>
      <c r="DI600" s="341"/>
      <c r="DJ600" s="341"/>
      <c r="DK600" s="341"/>
      <c r="DL600" s="341"/>
      <c r="DM600" s="341"/>
      <c r="DN600" s="341"/>
      <c r="DO600" s="341"/>
      <c r="DP600" s="341"/>
      <c r="DQ600" s="341"/>
      <c r="DR600" s="341"/>
      <c r="DS600" s="341"/>
      <c r="DT600" s="341"/>
      <c r="DU600" s="341"/>
      <c r="DV600" s="341"/>
      <c r="DW600" s="341"/>
      <c r="DX600" s="341"/>
      <c r="DY600" s="341"/>
      <c r="DZ600" s="341"/>
      <c r="EA600" s="341"/>
      <c r="EB600" s="341"/>
      <c r="EC600" s="341"/>
      <c r="ED600" s="341"/>
      <c r="EE600" s="341"/>
      <c r="EF600" s="341"/>
      <c r="EG600" s="341"/>
      <c r="EH600" s="341"/>
      <c r="EI600" s="341"/>
      <c r="EJ600" s="341"/>
      <c r="EK600" s="341"/>
      <c r="EL600" s="341"/>
      <c r="EM600" s="341"/>
      <c r="EN600" s="341"/>
      <c r="EO600" s="341"/>
      <c r="EP600" s="341"/>
      <c r="EQ600" s="341"/>
      <c r="ER600" s="341"/>
      <c r="ES600" s="341"/>
      <c r="ET600" s="341"/>
      <c r="EU600" s="341"/>
      <c r="EV600" s="341"/>
      <c r="EW600" s="341"/>
      <c r="EX600" s="341"/>
      <c r="EY600" s="341"/>
      <c r="EZ600" s="341"/>
      <c r="FA600" s="341"/>
      <c r="FB600" s="341"/>
      <c r="FC600" s="341"/>
      <c r="FD600" s="341"/>
      <c r="FE600" s="341"/>
      <c r="FF600" s="341"/>
      <c r="FG600" s="341"/>
      <c r="FH600" s="341"/>
      <c r="FI600" s="341"/>
      <c r="FJ600" s="341"/>
      <c r="FK600" s="341"/>
      <c r="FL600" s="341"/>
      <c r="FM600" s="341"/>
      <c r="FN600" s="341"/>
      <c r="FO600" s="341"/>
      <c r="FP600" s="341"/>
      <c r="FQ600" s="341"/>
      <c r="FR600" s="341"/>
      <c r="FS600" s="341"/>
      <c r="FT600" s="341"/>
      <c r="FU600" s="341"/>
      <c r="FV600" s="341"/>
      <c r="FW600" s="341"/>
      <c r="FX600" s="341"/>
      <c r="FY600" s="341"/>
      <c r="FZ600" s="341"/>
      <c r="GA600" s="341"/>
      <c r="GB600" s="341"/>
      <c r="GC600" s="341"/>
      <c r="GD600" s="341"/>
      <c r="GE600" s="341"/>
      <c r="GF600" s="341"/>
      <c r="GG600" s="341"/>
      <c r="GH600" s="341"/>
      <c r="GI600" s="341"/>
      <c r="GJ600" s="341"/>
      <c r="GK600" s="341"/>
      <c r="GL600" s="341"/>
      <c r="GM600" s="341"/>
      <c r="GN600" s="341"/>
      <c r="GO600" s="341"/>
      <c r="GP600" s="341"/>
      <c r="GQ600" s="341"/>
      <c r="GR600" s="341"/>
      <c r="GS600" s="341"/>
      <c r="GT600" s="341"/>
      <c r="GU600" s="341"/>
      <c r="GV600" s="341"/>
      <c r="GW600" s="341"/>
      <c r="GX600" s="341"/>
      <c r="GY600" s="341"/>
      <c r="GZ600" s="341"/>
      <c r="HA600" s="341"/>
      <c r="HB600" s="341"/>
      <c r="HC600" s="341"/>
      <c r="HD600" s="341"/>
      <c r="HE600" s="341"/>
      <c r="HF600" s="341"/>
      <c r="HG600" s="341"/>
      <c r="HH600" s="341"/>
      <c r="HI600" s="341"/>
      <c r="HJ600" s="341"/>
      <c r="HK600" s="341"/>
      <c r="HL600" s="341"/>
      <c r="HM600" s="341"/>
      <c r="HN600" s="341"/>
      <c r="HO600" s="341"/>
      <c r="HP600" s="341"/>
      <c r="HQ600" s="341"/>
      <c r="HR600" s="341"/>
      <c r="HS600" s="341"/>
      <c r="HT600" s="341"/>
      <c r="HU600" s="341"/>
      <c r="HV600" s="341"/>
      <c r="HW600" s="341"/>
      <c r="HX600" s="341"/>
      <c r="HY600" s="341"/>
      <c r="HZ600" s="341"/>
      <c r="IA600" s="341"/>
      <c r="IB600" s="341"/>
      <c r="IC600" s="341"/>
      <c r="ID600" s="341"/>
      <c r="IE600" s="341"/>
      <c r="IF600" s="341"/>
      <c r="IG600" s="341"/>
      <c r="IH600" s="341"/>
      <c r="II600" s="341"/>
      <c r="IJ600" s="341"/>
      <c r="IK600" s="341"/>
      <c r="IL600" s="341"/>
      <c r="IM600" s="341"/>
      <c r="IN600" s="341"/>
      <c r="IO600" s="341"/>
      <c r="IP600" s="341"/>
      <c r="IQ600" s="341"/>
      <c r="IR600" s="341"/>
      <c r="IS600" s="341"/>
    </row>
    <row r="601" s="9" customFormat="true" ht="16.5" hidden="false" customHeight="true" outlineLevel="0" collapsed="false">
      <c r="A601" s="341" t="str">
        <f aca="false">"Not "&amp;Balansräkning!D80+4</f>
        <v>Not 39</v>
      </c>
      <c r="B601" s="100" t="s">
        <v>530</v>
      </c>
      <c r="C601" s="100"/>
      <c r="D601" s="100"/>
      <c r="E601" s="236"/>
      <c r="F601" s="342"/>
      <c r="G601" s="341"/>
      <c r="H601" s="341"/>
      <c r="I601" s="341"/>
      <c r="J601" s="341"/>
      <c r="K601" s="341"/>
      <c r="L601" s="341"/>
      <c r="M601" s="341"/>
      <c r="N601" s="341"/>
      <c r="O601" s="341"/>
      <c r="P601" s="341"/>
      <c r="Q601" s="341"/>
      <c r="R601" s="341"/>
      <c r="S601" s="341"/>
      <c r="T601" s="341"/>
      <c r="U601" s="341"/>
      <c r="V601" s="341"/>
      <c r="W601" s="341"/>
      <c r="X601" s="341"/>
      <c r="Y601" s="341"/>
      <c r="Z601" s="341"/>
      <c r="AA601" s="341"/>
      <c r="AB601" s="341"/>
      <c r="AC601" s="341"/>
      <c r="AD601" s="341"/>
      <c r="AE601" s="341"/>
      <c r="AF601" s="341"/>
      <c r="AG601" s="341"/>
      <c r="AH601" s="341"/>
      <c r="AI601" s="341"/>
      <c r="AJ601" s="341"/>
      <c r="AK601" s="341"/>
      <c r="AL601" s="341"/>
      <c r="AM601" s="341"/>
      <c r="AN601" s="341"/>
      <c r="AO601" s="341"/>
      <c r="AP601" s="341"/>
      <c r="AQ601" s="341"/>
      <c r="AR601" s="341"/>
      <c r="AS601" s="341"/>
      <c r="AT601" s="341"/>
      <c r="AU601" s="341"/>
      <c r="AV601" s="341"/>
      <c r="AW601" s="341"/>
      <c r="AX601" s="341"/>
      <c r="AY601" s="341"/>
      <c r="AZ601" s="341"/>
      <c r="BA601" s="341"/>
      <c r="BB601" s="341"/>
      <c r="BC601" s="341"/>
      <c r="BD601" s="341"/>
      <c r="BE601" s="341"/>
      <c r="BF601" s="341"/>
      <c r="BG601" s="341"/>
      <c r="BH601" s="341"/>
      <c r="BI601" s="341"/>
      <c r="BJ601" s="341"/>
      <c r="BK601" s="341"/>
      <c r="BL601" s="341"/>
      <c r="BM601" s="341"/>
      <c r="BN601" s="341"/>
      <c r="BO601" s="341"/>
      <c r="BP601" s="341"/>
      <c r="BQ601" s="341"/>
      <c r="BR601" s="341"/>
      <c r="BS601" s="341"/>
      <c r="BT601" s="341"/>
      <c r="BU601" s="341"/>
      <c r="BV601" s="341"/>
      <c r="BW601" s="341"/>
      <c r="BX601" s="341"/>
      <c r="BY601" s="341"/>
      <c r="BZ601" s="341"/>
      <c r="CA601" s="341"/>
      <c r="CB601" s="341"/>
      <c r="CC601" s="341"/>
      <c r="CD601" s="341"/>
      <c r="CE601" s="341"/>
      <c r="CF601" s="341"/>
      <c r="CG601" s="341"/>
      <c r="CH601" s="341"/>
      <c r="CI601" s="341"/>
      <c r="CJ601" s="341"/>
      <c r="CK601" s="341"/>
      <c r="CL601" s="341"/>
      <c r="CM601" s="341"/>
      <c r="CN601" s="341"/>
      <c r="CO601" s="341"/>
      <c r="CP601" s="341"/>
      <c r="CQ601" s="341"/>
      <c r="CR601" s="341"/>
      <c r="CS601" s="341"/>
      <c r="CT601" s="341"/>
      <c r="CU601" s="341"/>
      <c r="CV601" s="341"/>
      <c r="CW601" s="341"/>
      <c r="CX601" s="341"/>
      <c r="CY601" s="341"/>
      <c r="CZ601" s="341"/>
      <c r="DA601" s="341"/>
      <c r="DB601" s="341"/>
      <c r="DC601" s="341"/>
      <c r="DD601" s="341"/>
      <c r="DE601" s="341"/>
      <c r="DF601" s="341"/>
      <c r="DG601" s="341"/>
      <c r="DH601" s="341"/>
      <c r="DI601" s="341"/>
      <c r="DJ601" s="341"/>
      <c r="DK601" s="341"/>
      <c r="DL601" s="341"/>
      <c r="DM601" s="341"/>
      <c r="DN601" s="341"/>
      <c r="DO601" s="341"/>
      <c r="DP601" s="341"/>
      <c r="DQ601" s="341"/>
      <c r="DR601" s="341"/>
      <c r="DS601" s="341"/>
      <c r="DT601" s="341"/>
      <c r="DU601" s="341"/>
      <c r="DV601" s="341"/>
      <c r="DW601" s="341"/>
      <c r="DX601" s="341"/>
      <c r="DY601" s="341"/>
      <c r="DZ601" s="341"/>
      <c r="EA601" s="341"/>
      <c r="EB601" s="341"/>
      <c r="EC601" s="341"/>
      <c r="ED601" s="341"/>
      <c r="EE601" s="341"/>
      <c r="EF601" s="341"/>
      <c r="EG601" s="341"/>
      <c r="EH601" s="341"/>
      <c r="EI601" s="341"/>
      <c r="EJ601" s="341"/>
      <c r="EK601" s="341"/>
      <c r="EL601" s="341"/>
      <c r="EM601" s="341"/>
      <c r="EN601" s="341"/>
      <c r="EO601" s="341"/>
      <c r="EP601" s="341"/>
      <c r="EQ601" s="341"/>
      <c r="ER601" s="341"/>
      <c r="ES601" s="341"/>
      <c r="ET601" s="341"/>
      <c r="EU601" s="341"/>
      <c r="EV601" s="341"/>
      <c r="EW601" s="341"/>
      <c r="EX601" s="341"/>
      <c r="EY601" s="341"/>
      <c r="EZ601" s="341"/>
      <c r="FA601" s="341"/>
      <c r="FB601" s="341"/>
      <c r="FC601" s="341"/>
      <c r="FD601" s="341"/>
      <c r="FE601" s="341"/>
      <c r="FF601" s="341"/>
      <c r="FG601" s="341"/>
      <c r="FH601" s="341"/>
      <c r="FI601" s="341"/>
      <c r="FJ601" s="341"/>
      <c r="FK601" s="341"/>
      <c r="FL601" s="341"/>
      <c r="FM601" s="341"/>
      <c r="FN601" s="341"/>
      <c r="FO601" s="341"/>
      <c r="FP601" s="341"/>
      <c r="FQ601" s="341"/>
      <c r="FR601" s="341"/>
      <c r="FS601" s="341"/>
      <c r="FT601" s="341"/>
      <c r="FU601" s="341"/>
      <c r="FV601" s="341"/>
      <c r="FW601" s="341"/>
      <c r="FX601" s="341"/>
      <c r="FY601" s="341"/>
      <c r="FZ601" s="341"/>
      <c r="GA601" s="341"/>
      <c r="GB601" s="341"/>
      <c r="GC601" s="341"/>
      <c r="GD601" s="341"/>
      <c r="GE601" s="341"/>
      <c r="GF601" s="341"/>
      <c r="GG601" s="341"/>
      <c r="GH601" s="341"/>
      <c r="GI601" s="341"/>
      <c r="GJ601" s="341"/>
      <c r="GK601" s="341"/>
      <c r="GL601" s="341"/>
      <c r="GM601" s="341"/>
      <c r="GN601" s="341"/>
      <c r="GO601" s="341"/>
      <c r="GP601" s="341"/>
      <c r="GQ601" s="341"/>
      <c r="GR601" s="341"/>
      <c r="GS601" s="341"/>
      <c r="GT601" s="341"/>
      <c r="GU601" s="341"/>
      <c r="GV601" s="341"/>
      <c r="GW601" s="341"/>
      <c r="GX601" s="341"/>
      <c r="GY601" s="341"/>
      <c r="GZ601" s="341"/>
      <c r="HA601" s="341"/>
      <c r="HB601" s="341"/>
      <c r="HC601" s="341"/>
      <c r="HD601" s="341"/>
      <c r="HE601" s="341"/>
      <c r="HF601" s="341"/>
      <c r="HG601" s="341"/>
      <c r="HH601" s="341"/>
      <c r="HI601" s="341"/>
      <c r="HJ601" s="341"/>
      <c r="HK601" s="341"/>
      <c r="HL601" s="341"/>
      <c r="HM601" s="341"/>
      <c r="HN601" s="341"/>
      <c r="HO601" s="341"/>
      <c r="HP601" s="341"/>
      <c r="HQ601" s="341"/>
      <c r="HR601" s="341"/>
      <c r="HS601" s="341"/>
      <c r="HT601" s="341"/>
      <c r="HU601" s="341"/>
      <c r="HV601" s="341"/>
      <c r="HW601" s="341"/>
      <c r="HX601" s="341"/>
      <c r="HY601" s="341"/>
      <c r="HZ601" s="341"/>
      <c r="IA601" s="341"/>
      <c r="IB601" s="341"/>
      <c r="IC601" s="341"/>
      <c r="ID601" s="341"/>
      <c r="IE601" s="341"/>
      <c r="IF601" s="341"/>
      <c r="IG601" s="341"/>
      <c r="IH601" s="341"/>
      <c r="II601" s="341"/>
      <c r="IJ601" s="341"/>
      <c r="IK601" s="341"/>
      <c r="IL601" s="341"/>
      <c r="IM601" s="341"/>
      <c r="IN601" s="341"/>
      <c r="IO601" s="341"/>
      <c r="IP601" s="341"/>
      <c r="IQ601" s="341"/>
      <c r="IR601" s="341"/>
      <c r="IS601" s="341"/>
    </row>
    <row r="602" s="9" customFormat="true" ht="6.75" hidden="false" customHeight="true" outlineLevel="0" collapsed="false">
      <c r="A602" s="341"/>
      <c r="B602" s="187"/>
      <c r="C602" s="343"/>
      <c r="D602" s="343"/>
      <c r="E602" s="236"/>
      <c r="F602" s="342"/>
      <c r="G602" s="341"/>
      <c r="H602" s="341"/>
      <c r="I602" s="341"/>
      <c r="J602" s="341"/>
      <c r="K602" s="341"/>
      <c r="L602" s="341"/>
      <c r="M602" s="341"/>
      <c r="N602" s="341"/>
      <c r="O602" s="341"/>
      <c r="P602" s="341"/>
      <c r="Q602" s="341"/>
      <c r="R602" s="341"/>
      <c r="S602" s="341"/>
      <c r="T602" s="341"/>
      <c r="U602" s="341"/>
      <c r="V602" s="341"/>
      <c r="W602" s="341"/>
      <c r="X602" s="341"/>
      <c r="Y602" s="341"/>
      <c r="Z602" s="341"/>
      <c r="AA602" s="341"/>
      <c r="AB602" s="341"/>
      <c r="AC602" s="341"/>
      <c r="AD602" s="341"/>
      <c r="AE602" s="341"/>
      <c r="AF602" s="341"/>
      <c r="AG602" s="341"/>
      <c r="AH602" s="341"/>
      <c r="AI602" s="341"/>
      <c r="AJ602" s="341"/>
      <c r="AK602" s="341"/>
      <c r="AL602" s="341"/>
      <c r="AM602" s="341"/>
      <c r="AN602" s="341"/>
      <c r="AO602" s="341"/>
      <c r="AP602" s="341"/>
      <c r="AQ602" s="341"/>
      <c r="AR602" s="341"/>
      <c r="AS602" s="341"/>
      <c r="AT602" s="341"/>
      <c r="AU602" s="341"/>
      <c r="AV602" s="341"/>
      <c r="AW602" s="341"/>
      <c r="AX602" s="341"/>
      <c r="AY602" s="341"/>
      <c r="AZ602" s="341"/>
      <c r="BA602" s="341"/>
      <c r="BB602" s="341"/>
      <c r="BC602" s="341"/>
      <c r="BD602" s="341"/>
      <c r="BE602" s="341"/>
      <c r="BF602" s="341"/>
      <c r="BG602" s="341"/>
      <c r="BH602" s="341"/>
      <c r="BI602" s="341"/>
      <c r="BJ602" s="341"/>
      <c r="BK602" s="341"/>
      <c r="BL602" s="341"/>
      <c r="BM602" s="341"/>
      <c r="BN602" s="341"/>
      <c r="BO602" s="341"/>
      <c r="BP602" s="341"/>
      <c r="BQ602" s="341"/>
      <c r="BR602" s="341"/>
      <c r="BS602" s="341"/>
      <c r="BT602" s="341"/>
      <c r="BU602" s="341"/>
      <c r="BV602" s="341"/>
      <c r="BW602" s="341"/>
      <c r="BX602" s="341"/>
      <c r="BY602" s="341"/>
      <c r="BZ602" s="341"/>
      <c r="CA602" s="341"/>
      <c r="CB602" s="341"/>
      <c r="CC602" s="341"/>
      <c r="CD602" s="341"/>
      <c r="CE602" s="341"/>
      <c r="CF602" s="341"/>
      <c r="CG602" s="341"/>
      <c r="CH602" s="341"/>
      <c r="CI602" s="341"/>
      <c r="CJ602" s="341"/>
      <c r="CK602" s="341"/>
      <c r="CL602" s="341"/>
      <c r="CM602" s="341"/>
      <c r="CN602" s="341"/>
      <c r="CO602" s="341"/>
      <c r="CP602" s="341"/>
      <c r="CQ602" s="341"/>
      <c r="CR602" s="341"/>
      <c r="CS602" s="341"/>
      <c r="CT602" s="341"/>
      <c r="CU602" s="341"/>
      <c r="CV602" s="341"/>
      <c r="CW602" s="341"/>
      <c r="CX602" s="341"/>
      <c r="CY602" s="341"/>
      <c r="CZ602" s="341"/>
      <c r="DA602" s="341"/>
      <c r="DB602" s="341"/>
      <c r="DC602" s="341"/>
      <c r="DD602" s="341"/>
      <c r="DE602" s="341"/>
      <c r="DF602" s="341"/>
      <c r="DG602" s="341"/>
      <c r="DH602" s="341"/>
      <c r="DI602" s="341"/>
      <c r="DJ602" s="341"/>
      <c r="DK602" s="341"/>
      <c r="DL602" s="341"/>
      <c r="DM602" s="341"/>
      <c r="DN602" s="341"/>
      <c r="DO602" s="341"/>
      <c r="DP602" s="341"/>
      <c r="DQ602" s="341"/>
      <c r="DR602" s="341"/>
      <c r="DS602" s="341"/>
      <c r="DT602" s="341"/>
      <c r="DU602" s="341"/>
      <c r="DV602" s="341"/>
      <c r="DW602" s="341"/>
      <c r="DX602" s="341"/>
      <c r="DY602" s="341"/>
      <c r="DZ602" s="341"/>
      <c r="EA602" s="341"/>
      <c r="EB602" s="341"/>
      <c r="EC602" s="341"/>
      <c r="ED602" s="341"/>
      <c r="EE602" s="341"/>
      <c r="EF602" s="341"/>
      <c r="EG602" s="341"/>
      <c r="EH602" s="341"/>
      <c r="EI602" s="341"/>
      <c r="EJ602" s="341"/>
      <c r="EK602" s="341"/>
      <c r="EL602" s="341"/>
      <c r="EM602" s="341"/>
      <c r="EN602" s="341"/>
      <c r="EO602" s="341"/>
      <c r="EP602" s="341"/>
      <c r="EQ602" s="341"/>
      <c r="ER602" s="341"/>
      <c r="ES602" s="341"/>
      <c r="ET602" s="341"/>
      <c r="EU602" s="341"/>
      <c r="EV602" s="341"/>
      <c r="EW602" s="341"/>
      <c r="EX602" s="341"/>
      <c r="EY602" s="341"/>
      <c r="EZ602" s="341"/>
      <c r="FA602" s="341"/>
      <c r="FB602" s="341"/>
      <c r="FC602" s="341"/>
      <c r="FD602" s="341"/>
      <c r="FE602" s="341"/>
      <c r="FF602" s="341"/>
      <c r="FG602" s="341"/>
      <c r="FH602" s="341"/>
      <c r="FI602" s="341"/>
      <c r="FJ602" s="341"/>
      <c r="FK602" s="341"/>
      <c r="FL602" s="341"/>
      <c r="FM602" s="341"/>
      <c r="FN602" s="341"/>
      <c r="FO602" s="341"/>
      <c r="FP602" s="341"/>
      <c r="FQ602" s="341"/>
      <c r="FR602" s="341"/>
      <c r="FS602" s="341"/>
      <c r="FT602" s="341"/>
      <c r="FU602" s="341"/>
      <c r="FV602" s="341"/>
      <c r="FW602" s="341"/>
      <c r="FX602" s="341"/>
      <c r="FY602" s="341"/>
      <c r="FZ602" s="341"/>
      <c r="GA602" s="341"/>
      <c r="GB602" s="341"/>
      <c r="GC602" s="341"/>
      <c r="GD602" s="341"/>
      <c r="GE602" s="341"/>
      <c r="GF602" s="341"/>
      <c r="GG602" s="341"/>
      <c r="GH602" s="341"/>
      <c r="GI602" s="341"/>
      <c r="GJ602" s="341"/>
      <c r="GK602" s="341"/>
      <c r="GL602" s="341"/>
      <c r="GM602" s="341"/>
      <c r="GN602" s="341"/>
      <c r="GO602" s="341"/>
      <c r="GP602" s="341"/>
      <c r="GQ602" s="341"/>
      <c r="GR602" s="341"/>
      <c r="GS602" s="341"/>
      <c r="GT602" s="341"/>
      <c r="GU602" s="341"/>
      <c r="GV602" s="341"/>
      <c r="GW602" s="341"/>
      <c r="GX602" s="341"/>
      <c r="GY602" s="341"/>
      <c r="GZ602" s="341"/>
      <c r="HA602" s="341"/>
      <c r="HB602" s="341"/>
      <c r="HC602" s="341"/>
      <c r="HD602" s="341"/>
      <c r="HE602" s="341"/>
      <c r="HF602" s="341"/>
      <c r="HG602" s="341"/>
      <c r="HH602" s="341"/>
      <c r="HI602" s="341"/>
      <c r="HJ602" s="341"/>
      <c r="HK602" s="341"/>
      <c r="HL602" s="341"/>
      <c r="HM602" s="341"/>
      <c r="HN602" s="341"/>
      <c r="HO602" s="341"/>
      <c r="HP602" s="341"/>
      <c r="HQ602" s="341"/>
      <c r="HR602" s="341"/>
      <c r="HS602" s="341"/>
      <c r="HT602" s="341"/>
      <c r="HU602" s="341"/>
      <c r="HV602" s="341"/>
      <c r="HW602" s="341"/>
      <c r="HX602" s="341"/>
      <c r="HY602" s="341"/>
      <c r="HZ602" s="341"/>
      <c r="IA602" s="341"/>
      <c r="IB602" s="341"/>
      <c r="IC602" s="341"/>
      <c r="ID602" s="341"/>
      <c r="IE602" s="341"/>
      <c r="IF602" s="341"/>
      <c r="IG602" s="341"/>
      <c r="IH602" s="341"/>
      <c r="II602" s="341"/>
      <c r="IJ602" s="341"/>
      <c r="IK602" s="341"/>
      <c r="IL602" s="341"/>
      <c r="IM602" s="341"/>
      <c r="IN602" s="341"/>
      <c r="IO602" s="341"/>
      <c r="IP602" s="341"/>
      <c r="IQ602" s="341"/>
      <c r="IR602" s="341"/>
      <c r="IS602" s="341"/>
    </row>
    <row r="603" s="9" customFormat="true" ht="39.75" hidden="false" customHeight="true" outlineLevel="0" collapsed="false">
      <c r="A603" s="341"/>
      <c r="B603" s="347" t="s">
        <v>531</v>
      </c>
      <c r="C603" s="347"/>
      <c r="D603" s="347"/>
      <c r="E603" s="236"/>
      <c r="F603" s="342"/>
      <c r="G603" s="341"/>
      <c r="H603" s="341"/>
      <c r="I603" s="341"/>
      <c r="J603" s="341"/>
      <c r="K603" s="341"/>
      <c r="L603" s="341"/>
      <c r="M603" s="341"/>
      <c r="N603" s="341"/>
      <c r="O603" s="341"/>
      <c r="P603" s="341"/>
      <c r="Q603" s="341"/>
      <c r="R603" s="341"/>
      <c r="S603" s="341"/>
      <c r="T603" s="341"/>
      <c r="U603" s="341"/>
      <c r="V603" s="341"/>
      <c r="W603" s="341"/>
      <c r="X603" s="341"/>
      <c r="Y603" s="341"/>
      <c r="Z603" s="341"/>
      <c r="AA603" s="341"/>
      <c r="AB603" s="341"/>
      <c r="AC603" s="341"/>
      <c r="AD603" s="341"/>
      <c r="AE603" s="341"/>
      <c r="AF603" s="341"/>
      <c r="AG603" s="341"/>
      <c r="AH603" s="341"/>
      <c r="AI603" s="341"/>
      <c r="AJ603" s="341"/>
      <c r="AK603" s="341"/>
      <c r="AL603" s="341"/>
      <c r="AM603" s="341"/>
      <c r="AN603" s="341"/>
      <c r="AO603" s="341"/>
      <c r="AP603" s="341"/>
      <c r="AQ603" s="341"/>
      <c r="AR603" s="341"/>
      <c r="AS603" s="341"/>
      <c r="AT603" s="341"/>
      <c r="AU603" s="341"/>
      <c r="AV603" s="341"/>
      <c r="AW603" s="341"/>
      <c r="AX603" s="341"/>
      <c r="AY603" s="341"/>
      <c r="AZ603" s="341"/>
      <c r="BA603" s="341"/>
      <c r="BB603" s="341"/>
      <c r="BC603" s="341"/>
      <c r="BD603" s="341"/>
      <c r="BE603" s="341"/>
      <c r="BF603" s="341"/>
      <c r="BG603" s="341"/>
      <c r="BH603" s="341"/>
      <c r="BI603" s="341"/>
      <c r="BJ603" s="341"/>
      <c r="BK603" s="341"/>
      <c r="BL603" s="341"/>
      <c r="BM603" s="341"/>
      <c r="BN603" s="341"/>
      <c r="BO603" s="341"/>
      <c r="BP603" s="341"/>
      <c r="BQ603" s="341"/>
      <c r="BR603" s="341"/>
      <c r="BS603" s="341"/>
      <c r="BT603" s="341"/>
      <c r="BU603" s="341"/>
      <c r="BV603" s="341"/>
      <c r="BW603" s="341"/>
      <c r="BX603" s="341"/>
      <c r="BY603" s="341"/>
      <c r="BZ603" s="341"/>
      <c r="CA603" s="341"/>
      <c r="CB603" s="341"/>
      <c r="CC603" s="341"/>
      <c r="CD603" s="341"/>
      <c r="CE603" s="341"/>
      <c r="CF603" s="341"/>
      <c r="CG603" s="341"/>
      <c r="CH603" s="341"/>
      <c r="CI603" s="341"/>
      <c r="CJ603" s="341"/>
      <c r="CK603" s="341"/>
      <c r="CL603" s="341"/>
      <c r="CM603" s="341"/>
      <c r="CN603" s="341"/>
      <c r="CO603" s="341"/>
      <c r="CP603" s="341"/>
      <c r="CQ603" s="341"/>
      <c r="CR603" s="341"/>
      <c r="CS603" s="341"/>
      <c r="CT603" s="341"/>
      <c r="CU603" s="341"/>
      <c r="CV603" s="341"/>
      <c r="CW603" s="341"/>
      <c r="CX603" s="341"/>
      <c r="CY603" s="341"/>
      <c r="CZ603" s="341"/>
      <c r="DA603" s="341"/>
      <c r="DB603" s="341"/>
      <c r="DC603" s="341"/>
      <c r="DD603" s="341"/>
      <c r="DE603" s="341"/>
      <c r="DF603" s="341"/>
      <c r="DG603" s="341"/>
      <c r="DH603" s="341"/>
      <c r="DI603" s="341"/>
      <c r="DJ603" s="341"/>
      <c r="DK603" s="341"/>
      <c r="DL603" s="341"/>
      <c r="DM603" s="341"/>
      <c r="DN603" s="341"/>
      <c r="DO603" s="341"/>
      <c r="DP603" s="341"/>
      <c r="DQ603" s="341"/>
      <c r="DR603" s="341"/>
      <c r="DS603" s="341"/>
      <c r="DT603" s="341"/>
      <c r="DU603" s="341"/>
      <c r="DV603" s="341"/>
      <c r="DW603" s="341"/>
      <c r="DX603" s="341"/>
      <c r="DY603" s="341"/>
      <c r="DZ603" s="341"/>
      <c r="EA603" s="341"/>
      <c r="EB603" s="341"/>
      <c r="EC603" s="341"/>
      <c r="ED603" s="341"/>
      <c r="EE603" s="341"/>
      <c r="EF603" s="341"/>
      <c r="EG603" s="341"/>
      <c r="EH603" s="341"/>
      <c r="EI603" s="341"/>
      <c r="EJ603" s="341"/>
      <c r="EK603" s="341"/>
      <c r="EL603" s="341"/>
      <c r="EM603" s="341"/>
      <c r="EN603" s="341"/>
      <c r="EO603" s="341"/>
      <c r="EP603" s="341"/>
      <c r="EQ603" s="341"/>
      <c r="ER603" s="341"/>
      <c r="ES603" s="341"/>
      <c r="ET603" s="341"/>
      <c r="EU603" s="341"/>
      <c r="EV603" s="341"/>
      <c r="EW603" s="341"/>
      <c r="EX603" s="341"/>
      <c r="EY603" s="341"/>
      <c r="EZ603" s="341"/>
      <c r="FA603" s="341"/>
      <c r="FB603" s="341"/>
      <c r="FC603" s="341"/>
      <c r="FD603" s="341"/>
      <c r="FE603" s="341"/>
      <c r="FF603" s="341"/>
      <c r="FG603" s="341"/>
      <c r="FH603" s="341"/>
      <c r="FI603" s="341"/>
      <c r="FJ603" s="341"/>
      <c r="FK603" s="341"/>
      <c r="FL603" s="341"/>
      <c r="FM603" s="341"/>
      <c r="FN603" s="341"/>
      <c r="FO603" s="341"/>
      <c r="FP603" s="341"/>
      <c r="FQ603" s="341"/>
      <c r="FR603" s="341"/>
      <c r="FS603" s="341"/>
      <c r="FT603" s="341"/>
      <c r="FU603" s="341"/>
      <c r="FV603" s="341"/>
      <c r="FW603" s="341"/>
      <c r="FX603" s="341"/>
      <c r="FY603" s="341"/>
      <c r="FZ603" s="341"/>
      <c r="GA603" s="341"/>
      <c r="GB603" s="341"/>
      <c r="GC603" s="341"/>
      <c r="GD603" s="341"/>
      <c r="GE603" s="341"/>
      <c r="GF603" s="341"/>
      <c r="GG603" s="341"/>
      <c r="GH603" s="341"/>
      <c r="GI603" s="341"/>
      <c r="GJ603" s="341"/>
      <c r="GK603" s="341"/>
      <c r="GL603" s="341"/>
      <c r="GM603" s="341"/>
      <c r="GN603" s="341"/>
      <c r="GO603" s="341"/>
      <c r="GP603" s="341"/>
      <c r="GQ603" s="341"/>
      <c r="GR603" s="341"/>
      <c r="GS603" s="341"/>
      <c r="GT603" s="341"/>
      <c r="GU603" s="341"/>
      <c r="GV603" s="341"/>
      <c r="GW603" s="341"/>
      <c r="GX603" s="341"/>
      <c r="GY603" s="341"/>
      <c r="GZ603" s="341"/>
      <c r="HA603" s="341"/>
      <c r="HB603" s="341"/>
      <c r="HC603" s="341"/>
      <c r="HD603" s="341"/>
      <c r="HE603" s="341"/>
      <c r="HF603" s="341"/>
      <c r="HG603" s="341"/>
      <c r="HH603" s="341"/>
      <c r="HI603" s="341"/>
      <c r="HJ603" s="341"/>
      <c r="HK603" s="341"/>
      <c r="HL603" s="341"/>
      <c r="HM603" s="341"/>
      <c r="HN603" s="341"/>
      <c r="HO603" s="341"/>
      <c r="HP603" s="341"/>
      <c r="HQ603" s="341"/>
      <c r="HR603" s="341"/>
      <c r="HS603" s="341"/>
      <c r="HT603" s="341"/>
      <c r="HU603" s="341"/>
      <c r="HV603" s="341"/>
      <c r="HW603" s="341"/>
      <c r="HX603" s="341"/>
      <c r="HY603" s="341"/>
      <c r="HZ603" s="341"/>
      <c r="IA603" s="341"/>
      <c r="IB603" s="341"/>
      <c r="IC603" s="341"/>
      <c r="ID603" s="341"/>
      <c r="IE603" s="341"/>
      <c r="IF603" s="341"/>
      <c r="IG603" s="341"/>
      <c r="IH603" s="341"/>
      <c r="II603" s="341"/>
      <c r="IJ603" s="341"/>
      <c r="IK603" s="341"/>
      <c r="IL603" s="341"/>
      <c r="IM603" s="341"/>
      <c r="IN603" s="341"/>
      <c r="IO603" s="341"/>
      <c r="IP603" s="341"/>
      <c r="IQ603" s="341"/>
      <c r="IR603" s="341"/>
      <c r="IS603" s="341"/>
    </row>
    <row r="604" s="9" customFormat="true" ht="16.5" hidden="false" customHeight="true" outlineLevel="0" collapsed="false">
      <c r="A604" s="341"/>
      <c r="B604" s="187"/>
      <c r="C604" s="343"/>
      <c r="D604" s="343"/>
      <c r="E604" s="236"/>
      <c r="F604" s="342"/>
      <c r="G604" s="341"/>
      <c r="H604" s="341"/>
      <c r="I604" s="341"/>
      <c r="J604" s="341"/>
      <c r="K604" s="341"/>
      <c r="L604" s="341"/>
      <c r="M604" s="341"/>
      <c r="N604" s="341"/>
      <c r="O604" s="341"/>
      <c r="P604" s="341"/>
      <c r="Q604" s="341"/>
      <c r="R604" s="341"/>
      <c r="S604" s="341"/>
      <c r="T604" s="341"/>
      <c r="U604" s="341"/>
      <c r="V604" s="341"/>
      <c r="W604" s="341"/>
      <c r="X604" s="341"/>
      <c r="Y604" s="341"/>
      <c r="Z604" s="341"/>
      <c r="AA604" s="341"/>
      <c r="AB604" s="341"/>
      <c r="AC604" s="341"/>
      <c r="AD604" s="341"/>
      <c r="AE604" s="341"/>
      <c r="AF604" s="341"/>
      <c r="AG604" s="341"/>
      <c r="AH604" s="341"/>
      <c r="AI604" s="341"/>
      <c r="AJ604" s="341"/>
      <c r="AK604" s="341"/>
      <c r="AL604" s="341"/>
      <c r="AM604" s="341"/>
      <c r="AN604" s="341"/>
      <c r="AO604" s="341"/>
      <c r="AP604" s="341"/>
      <c r="AQ604" s="341"/>
      <c r="AR604" s="341"/>
      <c r="AS604" s="341"/>
      <c r="AT604" s="341"/>
      <c r="AU604" s="341"/>
      <c r="AV604" s="341"/>
      <c r="AW604" s="341"/>
      <c r="AX604" s="341"/>
      <c r="AY604" s="341"/>
      <c r="AZ604" s="341"/>
      <c r="BA604" s="341"/>
      <c r="BB604" s="341"/>
      <c r="BC604" s="341"/>
      <c r="BD604" s="341"/>
      <c r="BE604" s="341"/>
      <c r="BF604" s="341"/>
      <c r="BG604" s="341"/>
      <c r="BH604" s="341"/>
      <c r="BI604" s="341"/>
      <c r="BJ604" s="341"/>
      <c r="BK604" s="341"/>
      <c r="BL604" s="341"/>
      <c r="BM604" s="341"/>
      <c r="BN604" s="341"/>
      <c r="BO604" s="341"/>
      <c r="BP604" s="341"/>
      <c r="BQ604" s="341"/>
      <c r="BR604" s="341"/>
      <c r="BS604" s="341"/>
      <c r="BT604" s="341"/>
      <c r="BU604" s="341"/>
      <c r="BV604" s="341"/>
      <c r="BW604" s="341"/>
      <c r="BX604" s="341"/>
      <c r="BY604" s="341"/>
      <c r="BZ604" s="341"/>
      <c r="CA604" s="341"/>
      <c r="CB604" s="341"/>
      <c r="CC604" s="341"/>
      <c r="CD604" s="341"/>
      <c r="CE604" s="341"/>
      <c r="CF604" s="341"/>
      <c r="CG604" s="341"/>
      <c r="CH604" s="341"/>
      <c r="CI604" s="341"/>
      <c r="CJ604" s="341"/>
      <c r="CK604" s="341"/>
      <c r="CL604" s="341"/>
      <c r="CM604" s="341"/>
      <c r="CN604" s="341"/>
      <c r="CO604" s="341"/>
      <c r="CP604" s="341"/>
      <c r="CQ604" s="341"/>
      <c r="CR604" s="341"/>
      <c r="CS604" s="341"/>
      <c r="CT604" s="341"/>
      <c r="CU604" s="341"/>
      <c r="CV604" s="341"/>
      <c r="CW604" s="341"/>
      <c r="CX604" s="341"/>
      <c r="CY604" s="341"/>
      <c r="CZ604" s="341"/>
      <c r="DA604" s="341"/>
      <c r="DB604" s="341"/>
      <c r="DC604" s="341"/>
      <c r="DD604" s="341"/>
      <c r="DE604" s="341"/>
      <c r="DF604" s="341"/>
      <c r="DG604" s="341"/>
      <c r="DH604" s="341"/>
      <c r="DI604" s="341"/>
      <c r="DJ604" s="341"/>
      <c r="DK604" s="341"/>
      <c r="DL604" s="341"/>
      <c r="DM604" s="341"/>
      <c r="DN604" s="341"/>
      <c r="DO604" s="341"/>
      <c r="DP604" s="341"/>
      <c r="DQ604" s="341"/>
      <c r="DR604" s="341"/>
      <c r="DS604" s="341"/>
      <c r="DT604" s="341"/>
      <c r="DU604" s="341"/>
      <c r="DV604" s="341"/>
      <c r="DW604" s="341"/>
      <c r="DX604" s="341"/>
      <c r="DY604" s="341"/>
      <c r="DZ604" s="341"/>
      <c r="EA604" s="341"/>
      <c r="EB604" s="341"/>
      <c r="EC604" s="341"/>
      <c r="ED604" s="341"/>
      <c r="EE604" s="341"/>
      <c r="EF604" s="341"/>
      <c r="EG604" s="341"/>
      <c r="EH604" s="341"/>
      <c r="EI604" s="341"/>
      <c r="EJ604" s="341"/>
      <c r="EK604" s="341"/>
      <c r="EL604" s="341"/>
      <c r="EM604" s="341"/>
      <c r="EN604" s="341"/>
      <c r="EO604" s="341"/>
      <c r="EP604" s="341"/>
      <c r="EQ604" s="341"/>
      <c r="ER604" s="341"/>
      <c r="ES604" s="341"/>
      <c r="ET604" s="341"/>
      <c r="EU604" s="341"/>
      <c r="EV604" s="341"/>
      <c r="EW604" s="341"/>
      <c r="EX604" s="341"/>
      <c r="EY604" s="341"/>
      <c r="EZ604" s="341"/>
      <c r="FA604" s="341"/>
      <c r="FB604" s="341"/>
      <c r="FC604" s="341"/>
      <c r="FD604" s="341"/>
      <c r="FE604" s="341"/>
      <c r="FF604" s="341"/>
      <c r="FG604" s="341"/>
      <c r="FH604" s="341"/>
      <c r="FI604" s="341"/>
      <c r="FJ604" s="341"/>
      <c r="FK604" s="341"/>
      <c r="FL604" s="341"/>
      <c r="FM604" s="341"/>
      <c r="FN604" s="341"/>
      <c r="FO604" s="341"/>
      <c r="FP604" s="341"/>
      <c r="FQ604" s="341"/>
      <c r="FR604" s="341"/>
      <c r="FS604" s="341"/>
      <c r="FT604" s="341"/>
      <c r="FU604" s="341"/>
      <c r="FV604" s="341"/>
      <c r="FW604" s="341"/>
      <c r="FX604" s="341"/>
      <c r="FY604" s="341"/>
      <c r="FZ604" s="341"/>
      <c r="GA604" s="341"/>
      <c r="GB604" s="341"/>
      <c r="GC604" s="341"/>
      <c r="GD604" s="341"/>
      <c r="GE604" s="341"/>
      <c r="GF604" s="341"/>
      <c r="GG604" s="341"/>
      <c r="GH604" s="341"/>
      <c r="GI604" s="341"/>
      <c r="GJ604" s="341"/>
      <c r="GK604" s="341"/>
      <c r="GL604" s="341"/>
      <c r="GM604" s="341"/>
      <c r="GN604" s="341"/>
      <c r="GO604" s="341"/>
      <c r="GP604" s="341"/>
      <c r="GQ604" s="341"/>
      <c r="GR604" s="341"/>
      <c r="GS604" s="341"/>
      <c r="GT604" s="341"/>
      <c r="GU604" s="341"/>
      <c r="GV604" s="341"/>
      <c r="GW604" s="341"/>
      <c r="GX604" s="341"/>
      <c r="GY604" s="341"/>
      <c r="GZ604" s="341"/>
      <c r="HA604" s="341"/>
      <c r="HB604" s="341"/>
      <c r="HC604" s="341"/>
      <c r="HD604" s="341"/>
      <c r="HE604" s="341"/>
      <c r="HF604" s="341"/>
      <c r="HG604" s="341"/>
      <c r="HH604" s="341"/>
      <c r="HI604" s="341"/>
      <c r="HJ604" s="341"/>
      <c r="HK604" s="341"/>
      <c r="HL604" s="341"/>
      <c r="HM604" s="341"/>
      <c r="HN604" s="341"/>
      <c r="HO604" s="341"/>
      <c r="HP604" s="341"/>
      <c r="HQ604" s="341"/>
      <c r="HR604" s="341"/>
      <c r="HS604" s="341"/>
      <c r="HT604" s="341"/>
      <c r="HU604" s="341"/>
      <c r="HV604" s="341"/>
      <c r="HW604" s="341"/>
      <c r="HX604" s="341"/>
      <c r="HY604" s="341"/>
      <c r="HZ604" s="341"/>
      <c r="IA604" s="341"/>
      <c r="IB604" s="341"/>
      <c r="IC604" s="341"/>
      <c r="ID604" s="341"/>
      <c r="IE604" s="341"/>
      <c r="IF604" s="341"/>
      <c r="IG604" s="341"/>
      <c r="IH604" s="341"/>
      <c r="II604" s="341"/>
      <c r="IJ604" s="341"/>
      <c r="IK604" s="341"/>
      <c r="IL604" s="341"/>
      <c r="IM604" s="341"/>
      <c r="IN604" s="341"/>
      <c r="IO604" s="341"/>
      <c r="IP604" s="341"/>
      <c r="IQ604" s="341"/>
      <c r="IR604" s="341"/>
      <c r="IS604" s="341"/>
    </row>
    <row r="605" s="9" customFormat="true" ht="16.5" hidden="false" customHeight="true" outlineLevel="0" collapsed="false">
      <c r="A605" s="341" t="str">
        <f aca="false">"Not "&amp;Balansräkning!D80+5</f>
        <v>Not 40</v>
      </c>
      <c r="B605" s="100" t="s">
        <v>532</v>
      </c>
      <c r="C605" s="100"/>
      <c r="D605" s="100"/>
      <c r="E605" s="236"/>
      <c r="F605" s="342"/>
      <c r="G605" s="341"/>
      <c r="H605" s="341"/>
      <c r="I605" s="341"/>
      <c r="J605" s="341"/>
      <c r="K605" s="341"/>
      <c r="L605" s="341"/>
      <c r="M605" s="341"/>
      <c r="N605" s="341"/>
      <c r="O605" s="341"/>
      <c r="P605" s="341"/>
      <c r="Q605" s="341"/>
      <c r="R605" s="341"/>
      <c r="S605" s="341"/>
      <c r="T605" s="341"/>
      <c r="U605" s="341"/>
      <c r="V605" s="341"/>
      <c r="W605" s="341"/>
      <c r="X605" s="341"/>
      <c r="Y605" s="341"/>
      <c r="Z605" s="341"/>
      <c r="AA605" s="341"/>
      <c r="AB605" s="341"/>
      <c r="AC605" s="341"/>
      <c r="AD605" s="341"/>
      <c r="AE605" s="341"/>
      <c r="AF605" s="341"/>
      <c r="AG605" s="341"/>
      <c r="AH605" s="341"/>
      <c r="AI605" s="341"/>
      <c r="AJ605" s="341"/>
      <c r="AK605" s="341"/>
      <c r="AL605" s="341"/>
      <c r="AM605" s="341"/>
      <c r="AN605" s="341"/>
      <c r="AO605" s="341"/>
      <c r="AP605" s="341"/>
      <c r="AQ605" s="341"/>
      <c r="AR605" s="341"/>
      <c r="AS605" s="341"/>
      <c r="AT605" s="341"/>
      <c r="AU605" s="341"/>
      <c r="AV605" s="341"/>
      <c r="AW605" s="341"/>
      <c r="AX605" s="341"/>
      <c r="AY605" s="341"/>
      <c r="AZ605" s="341"/>
      <c r="BA605" s="341"/>
      <c r="BB605" s="341"/>
      <c r="BC605" s="341"/>
      <c r="BD605" s="341"/>
      <c r="BE605" s="341"/>
      <c r="BF605" s="341"/>
      <c r="BG605" s="341"/>
      <c r="BH605" s="341"/>
      <c r="BI605" s="341"/>
      <c r="BJ605" s="341"/>
      <c r="BK605" s="341"/>
      <c r="BL605" s="341"/>
      <c r="BM605" s="341"/>
      <c r="BN605" s="341"/>
      <c r="BO605" s="341"/>
      <c r="BP605" s="341"/>
      <c r="BQ605" s="341"/>
      <c r="BR605" s="341"/>
      <c r="BS605" s="341"/>
      <c r="BT605" s="341"/>
      <c r="BU605" s="341"/>
      <c r="BV605" s="341"/>
      <c r="BW605" s="341"/>
      <c r="BX605" s="341"/>
      <c r="BY605" s="341"/>
      <c r="BZ605" s="341"/>
      <c r="CA605" s="341"/>
      <c r="CB605" s="341"/>
      <c r="CC605" s="341"/>
      <c r="CD605" s="341"/>
      <c r="CE605" s="341"/>
      <c r="CF605" s="341"/>
      <c r="CG605" s="341"/>
      <c r="CH605" s="341"/>
      <c r="CI605" s="341"/>
      <c r="CJ605" s="341"/>
      <c r="CK605" s="341"/>
      <c r="CL605" s="341"/>
      <c r="CM605" s="341"/>
      <c r="CN605" s="341"/>
      <c r="CO605" s="341"/>
      <c r="CP605" s="341"/>
      <c r="CQ605" s="341"/>
      <c r="CR605" s="341"/>
      <c r="CS605" s="341"/>
      <c r="CT605" s="341"/>
      <c r="CU605" s="341"/>
      <c r="CV605" s="341"/>
      <c r="CW605" s="341"/>
      <c r="CX605" s="341"/>
      <c r="CY605" s="341"/>
      <c r="CZ605" s="341"/>
      <c r="DA605" s="341"/>
      <c r="DB605" s="341"/>
      <c r="DC605" s="341"/>
      <c r="DD605" s="341"/>
      <c r="DE605" s="341"/>
      <c r="DF605" s="341"/>
      <c r="DG605" s="341"/>
      <c r="DH605" s="341"/>
      <c r="DI605" s="341"/>
      <c r="DJ605" s="341"/>
      <c r="DK605" s="341"/>
      <c r="DL605" s="341"/>
      <c r="DM605" s="341"/>
      <c r="DN605" s="341"/>
      <c r="DO605" s="341"/>
      <c r="DP605" s="341"/>
      <c r="DQ605" s="341"/>
      <c r="DR605" s="341"/>
      <c r="DS605" s="341"/>
      <c r="DT605" s="341"/>
      <c r="DU605" s="341"/>
      <c r="DV605" s="341"/>
      <c r="DW605" s="341"/>
      <c r="DX605" s="341"/>
      <c r="DY605" s="341"/>
      <c r="DZ605" s="341"/>
      <c r="EA605" s="341"/>
      <c r="EB605" s="341"/>
      <c r="EC605" s="341"/>
      <c r="ED605" s="341"/>
      <c r="EE605" s="341"/>
      <c r="EF605" s="341"/>
      <c r="EG605" s="341"/>
      <c r="EH605" s="341"/>
      <c r="EI605" s="341"/>
      <c r="EJ605" s="341"/>
      <c r="EK605" s="341"/>
      <c r="EL605" s="341"/>
      <c r="EM605" s="341"/>
      <c r="EN605" s="341"/>
      <c r="EO605" s="341"/>
      <c r="EP605" s="341"/>
      <c r="EQ605" s="341"/>
      <c r="ER605" s="341"/>
      <c r="ES605" s="341"/>
      <c r="ET605" s="341"/>
      <c r="EU605" s="341"/>
      <c r="EV605" s="341"/>
      <c r="EW605" s="341"/>
      <c r="EX605" s="341"/>
      <c r="EY605" s="341"/>
      <c r="EZ605" s="341"/>
      <c r="FA605" s="341"/>
      <c r="FB605" s="341"/>
      <c r="FC605" s="341"/>
      <c r="FD605" s="341"/>
      <c r="FE605" s="341"/>
      <c r="FF605" s="341"/>
      <c r="FG605" s="341"/>
      <c r="FH605" s="341"/>
      <c r="FI605" s="341"/>
      <c r="FJ605" s="341"/>
      <c r="FK605" s="341"/>
      <c r="FL605" s="341"/>
      <c r="FM605" s="341"/>
      <c r="FN605" s="341"/>
      <c r="FO605" s="341"/>
      <c r="FP605" s="341"/>
      <c r="FQ605" s="341"/>
      <c r="FR605" s="341"/>
      <c r="FS605" s="341"/>
      <c r="FT605" s="341"/>
      <c r="FU605" s="341"/>
      <c r="FV605" s="341"/>
      <c r="FW605" s="341"/>
      <c r="FX605" s="341"/>
      <c r="FY605" s="341"/>
      <c r="FZ605" s="341"/>
      <c r="GA605" s="341"/>
      <c r="GB605" s="341"/>
      <c r="GC605" s="341"/>
      <c r="GD605" s="341"/>
      <c r="GE605" s="341"/>
      <c r="GF605" s="341"/>
      <c r="GG605" s="341"/>
      <c r="GH605" s="341"/>
      <c r="GI605" s="341"/>
      <c r="GJ605" s="341"/>
      <c r="GK605" s="341"/>
      <c r="GL605" s="341"/>
      <c r="GM605" s="341"/>
      <c r="GN605" s="341"/>
      <c r="GO605" s="341"/>
      <c r="GP605" s="341"/>
      <c r="GQ605" s="341"/>
      <c r="GR605" s="341"/>
      <c r="GS605" s="341"/>
      <c r="GT605" s="341"/>
      <c r="GU605" s="341"/>
      <c r="GV605" s="341"/>
      <c r="GW605" s="341"/>
      <c r="GX605" s="341"/>
      <c r="GY605" s="341"/>
      <c r="GZ605" s="341"/>
      <c r="HA605" s="341"/>
      <c r="HB605" s="341"/>
      <c r="HC605" s="341"/>
      <c r="HD605" s="341"/>
      <c r="HE605" s="341"/>
      <c r="HF605" s="341"/>
      <c r="HG605" s="341"/>
      <c r="HH605" s="341"/>
      <c r="HI605" s="341"/>
      <c r="HJ605" s="341"/>
      <c r="HK605" s="341"/>
      <c r="HL605" s="341"/>
      <c r="HM605" s="341"/>
      <c r="HN605" s="341"/>
      <c r="HO605" s="341"/>
      <c r="HP605" s="341"/>
      <c r="HQ605" s="341"/>
      <c r="HR605" s="341"/>
      <c r="HS605" s="341"/>
      <c r="HT605" s="341"/>
      <c r="HU605" s="341"/>
      <c r="HV605" s="341"/>
      <c r="HW605" s="341"/>
      <c r="HX605" s="341"/>
      <c r="HY605" s="341"/>
      <c r="HZ605" s="341"/>
      <c r="IA605" s="341"/>
      <c r="IB605" s="341"/>
      <c r="IC605" s="341"/>
      <c r="ID605" s="341"/>
      <c r="IE605" s="341"/>
      <c r="IF605" s="341"/>
      <c r="IG605" s="341"/>
      <c r="IH605" s="341"/>
      <c r="II605" s="341"/>
      <c r="IJ605" s="341"/>
      <c r="IK605" s="341"/>
      <c r="IL605" s="341"/>
      <c r="IM605" s="341"/>
      <c r="IN605" s="341"/>
      <c r="IO605" s="341"/>
      <c r="IP605" s="341"/>
      <c r="IQ605" s="341"/>
      <c r="IR605" s="341"/>
      <c r="IS605" s="341"/>
    </row>
    <row r="606" s="9" customFormat="true" ht="6.75" hidden="false" customHeight="true" outlineLevel="0" collapsed="false">
      <c r="A606" s="341"/>
      <c r="B606" s="187"/>
      <c r="C606" s="343"/>
      <c r="D606" s="343"/>
      <c r="E606" s="236"/>
      <c r="F606" s="342"/>
      <c r="G606" s="341"/>
      <c r="H606" s="341"/>
      <c r="I606" s="341"/>
      <c r="J606" s="341"/>
      <c r="K606" s="341"/>
      <c r="L606" s="341"/>
      <c r="M606" s="341"/>
      <c r="N606" s="341"/>
      <c r="O606" s="341"/>
      <c r="P606" s="341"/>
      <c r="Q606" s="341"/>
      <c r="R606" s="341"/>
      <c r="S606" s="341"/>
      <c r="T606" s="341"/>
      <c r="U606" s="341"/>
      <c r="V606" s="341"/>
      <c r="W606" s="341"/>
      <c r="X606" s="341"/>
      <c r="Y606" s="341"/>
      <c r="Z606" s="341"/>
      <c r="AA606" s="341"/>
      <c r="AB606" s="341"/>
      <c r="AC606" s="341"/>
      <c r="AD606" s="341"/>
      <c r="AE606" s="341"/>
      <c r="AF606" s="341"/>
      <c r="AG606" s="341"/>
      <c r="AH606" s="341"/>
      <c r="AI606" s="341"/>
      <c r="AJ606" s="341"/>
      <c r="AK606" s="341"/>
      <c r="AL606" s="341"/>
      <c r="AM606" s="341"/>
      <c r="AN606" s="341"/>
      <c r="AO606" s="341"/>
      <c r="AP606" s="341"/>
      <c r="AQ606" s="341"/>
      <c r="AR606" s="341"/>
      <c r="AS606" s="341"/>
      <c r="AT606" s="341"/>
      <c r="AU606" s="341"/>
      <c r="AV606" s="341"/>
      <c r="AW606" s="341"/>
      <c r="AX606" s="341"/>
      <c r="AY606" s="341"/>
      <c r="AZ606" s="341"/>
      <c r="BA606" s="341"/>
      <c r="BB606" s="341"/>
      <c r="BC606" s="341"/>
      <c r="BD606" s="341"/>
      <c r="BE606" s="341"/>
      <c r="BF606" s="341"/>
      <c r="BG606" s="341"/>
      <c r="BH606" s="341"/>
      <c r="BI606" s="341"/>
      <c r="BJ606" s="341"/>
      <c r="BK606" s="341"/>
      <c r="BL606" s="341"/>
      <c r="BM606" s="341"/>
      <c r="BN606" s="341"/>
      <c r="BO606" s="341"/>
      <c r="BP606" s="341"/>
      <c r="BQ606" s="341"/>
      <c r="BR606" s="341"/>
      <c r="BS606" s="341"/>
      <c r="BT606" s="341"/>
      <c r="BU606" s="341"/>
      <c r="BV606" s="341"/>
      <c r="BW606" s="341"/>
      <c r="BX606" s="341"/>
      <c r="BY606" s="341"/>
      <c r="BZ606" s="341"/>
      <c r="CA606" s="341"/>
      <c r="CB606" s="341"/>
      <c r="CC606" s="341"/>
      <c r="CD606" s="341"/>
      <c r="CE606" s="341"/>
      <c r="CF606" s="341"/>
      <c r="CG606" s="341"/>
      <c r="CH606" s="341"/>
      <c r="CI606" s="341"/>
      <c r="CJ606" s="341"/>
      <c r="CK606" s="341"/>
      <c r="CL606" s="341"/>
      <c r="CM606" s="341"/>
      <c r="CN606" s="341"/>
      <c r="CO606" s="341"/>
      <c r="CP606" s="341"/>
      <c r="CQ606" s="341"/>
      <c r="CR606" s="341"/>
      <c r="CS606" s="341"/>
      <c r="CT606" s="341"/>
      <c r="CU606" s="341"/>
      <c r="CV606" s="341"/>
      <c r="CW606" s="341"/>
      <c r="CX606" s="341"/>
      <c r="CY606" s="341"/>
      <c r="CZ606" s="341"/>
      <c r="DA606" s="341"/>
      <c r="DB606" s="341"/>
      <c r="DC606" s="341"/>
      <c r="DD606" s="341"/>
      <c r="DE606" s="341"/>
      <c r="DF606" s="341"/>
      <c r="DG606" s="341"/>
      <c r="DH606" s="341"/>
      <c r="DI606" s="341"/>
      <c r="DJ606" s="341"/>
      <c r="DK606" s="341"/>
      <c r="DL606" s="341"/>
      <c r="DM606" s="341"/>
      <c r="DN606" s="341"/>
      <c r="DO606" s="341"/>
      <c r="DP606" s="341"/>
      <c r="DQ606" s="341"/>
      <c r="DR606" s="341"/>
      <c r="DS606" s="341"/>
      <c r="DT606" s="341"/>
      <c r="DU606" s="341"/>
      <c r="DV606" s="341"/>
      <c r="DW606" s="341"/>
      <c r="DX606" s="341"/>
      <c r="DY606" s="341"/>
      <c r="DZ606" s="341"/>
      <c r="EA606" s="341"/>
      <c r="EB606" s="341"/>
      <c r="EC606" s="341"/>
      <c r="ED606" s="341"/>
      <c r="EE606" s="341"/>
      <c r="EF606" s="341"/>
      <c r="EG606" s="341"/>
      <c r="EH606" s="341"/>
      <c r="EI606" s="341"/>
      <c r="EJ606" s="341"/>
      <c r="EK606" s="341"/>
      <c r="EL606" s="341"/>
      <c r="EM606" s="341"/>
      <c r="EN606" s="341"/>
      <c r="EO606" s="341"/>
      <c r="EP606" s="341"/>
      <c r="EQ606" s="341"/>
      <c r="ER606" s="341"/>
      <c r="ES606" s="341"/>
      <c r="ET606" s="341"/>
      <c r="EU606" s="341"/>
      <c r="EV606" s="341"/>
      <c r="EW606" s="341"/>
      <c r="EX606" s="341"/>
      <c r="EY606" s="341"/>
      <c r="EZ606" s="341"/>
      <c r="FA606" s="341"/>
      <c r="FB606" s="341"/>
      <c r="FC606" s="341"/>
      <c r="FD606" s="341"/>
      <c r="FE606" s="341"/>
      <c r="FF606" s="341"/>
      <c r="FG606" s="341"/>
      <c r="FH606" s="341"/>
      <c r="FI606" s="341"/>
      <c r="FJ606" s="341"/>
      <c r="FK606" s="341"/>
      <c r="FL606" s="341"/>
      <c r="FM606" s="341"/>
      <c r="FN606" s="341"/>
      <c r="FO606" s="341"/>
      <c r="FP606" s="341"/>
      <c r="FQ606" s="341"/>
      <c r="FR606" s="341"/>
      <c r="FS606" s="341"/>
      <c r="FT606" s="341"/>
      <c r="FU606" s="341"/>
      <c r="FV606" s="341"/>
      <c r="FW606" s="341"/>
      <c r="FX606" s="341"/>
      <c r="FY606" s="341"/>
      <c r="FZ606" s="341"/>
      <c r="GA606" s="341"/>
      <c r="GB606" s="341"/>
      <c r="GC606" s="341"/>
      <c r="GD606" s="341"/>
      <c r="GE606" s="341"/>
      <c r="GF606" s="341"/>
      <c r="GG606" s="341"/>
      <c r="GH606" s="341"/>
      <c r="GI606" s="341"/>
      <c r="GJ606" s="341"/>
      <c r="GK606" s="341"/>
      <c r="GL606" s="341"/>
      <c r="GM606" s="341"/>
      <c r="GN606" s="341"/>
      <c r="GO606" s="341"/>
      <c r="GP606" s="341"/>
      <c r="GQ606" s="341"/>
      <c r="GR606" s="341"/>
      <c r="GS606" s="341"/>
      <c r="GT606" s="341"/>
      <c r="GU606" s="341"/>
      <c r="GV606" s="341"/>
      <c r="GW606" s="341"/>
      <c r="GX606" s="341"/>
      <c r="GY606" s="341"/>
      <c r="GZ606" s="341"/>
      <c r="HA606" s="341"/>
      <c r="HB606" s="341"/>
      <c r="HC606" s="341"/>
      <c r="HD606" s="341"/>
      <c r="HE606" s="341"/>
      <c r="HF606" s="341"/>
      <c r="HG606" s="341"/>
      <c r="HH606" s="341"/>
      <c r="HI606" s="341"/>
      <c r="HJ606" s="341"/>
      <c r="HK606" s="341"/>
      <c r="HL606" s="341"/>
      <c r="HM606" s="341"/>
      <c r="HN606" s="341"/>
      <c r="HO606" s="341"/>
      <c r="HP606" s="341"/>
      <c r="HQ606" s="341"/>
      <c r="HR606" s="341"/>
      <c r="HS606" s="341"/>
      <c r="HT606" s="341"/>
      <c r="HU606" s="341"/>
      <c r="HV606" s="341"/>
      <c r="HW606" s="341"/>
      <c r="HX606" s="341"/>
      <c r="HY606" s="341"/>
      <c r="HZ606" s="341"/>
      <c r="IA606" s="341"/>
      <c r="IB606" s="341"/>
      <c r="IC606" s="341"/>
      <c r="ID606" s="341"/>
      <c r="IE606" s="341"/>
      <c r="IF606" s="341"/>
      <c r="IG606" s="341"/>
      <c r="IH606" s="341"/>
      <c r="II606" s="341"/>
      <c r="IJ606" s="341"/>
      <c r="IK606" s="341"/>
      <c r="IL606" s="341"/>
      <c r="IM606" s="341"/>
      <c r="IN606" s="341"/>
      <c r="IO606" s="341"/>
      <c r="IP606" s="341"/>
      <c r="IQ606" s="341"/>
      <c r="IR606" s="341"/>
      <c r="IS606" s="341"/>
    </row>
    <row r="607" s="9" customFormat="true" ht="35.25" hidden="false" customHeight="true" outlineLevel="0" collapsed="false">
      <c r="A607" s="341"/>
      <c r="B607" s="347" t="s">
        <v>533</v>
      </c>
      <c r="C607" s="347"/>
      <c r="D607" s="347"/>
      <c r="E607" s="236"/>
      <c r="F607" s="342"/>
      <c r="G607" s="341"/>
      <c r="H607" s="341"/>
      <c r="I607" s="341"/>
      <c r="J607" s="341"/>
      <c r="K607" s="341"/>
      <c r="L607" s="341"/>
      <c r="M607" s="341"/>
      <c r="N607" s="341"/>
      <c r="O607" s="341"/>
      <c r="P607" s="341"/>
      <c r="Q607" s="341"/>
      <c r="R607" s="341"/>
      <c r="S607" s="341"/>
      <c r="T607" s="341"/>
      <c r="U607" s="341"/>
      <c r="V607" s="341"/>
      <c r="W607" s="341"/>
      <c r="X607" s="341"/>
      <c r="Y607" s="341"/>
      <c r="Z607" s="341"/>
      <c r="AA607" s="341"/>
      <c r="AB607" s="341"/>
      <c r="AC607" s="341"/>
      <c r="AD607" s="341"/>
      <c r="AE607" s="341"/>
      <c r="AF607" s="341"/>
      <c r="AG607" s="341"/>
      <c r="AH607" s="341"/>
      <c r="AI607" s="341"/>
      <c r="AJ607" s="341"/>
      <c r="AK607" s="341"/>
      <c r="AL607" s="341"/>
      <c r="AM607" s="341"/>
      <c r="AN607" s="341"/>
      <c r="AO607" s="341"/>
      <c r="AP607" s="341"/>
      <c r="AQ607" s="341"/>
      <c r="AR607" s="341"/>
      <c r="AS607" s="341"/>
      <c r="AT607" s="341"/>
      <c r="AU607" s="341"/>
      <c r="AV607" s="341"/>
      <c r="AW607" s="341"/>
      <c r="AX607" s="341"/>
      <c r="AY607" s="341"/>
      <c r="AZ607" s="341"/>
      <c r="BA607" s="341"/>
      <c r="BB607" s="341"/>
      <c r="BC607" s="341"/>
      <c r="BD607" s="341"/>
      <c r="BE607" s="341"/>
      <c r="BF607" s="341"/>
      <c r="BG607" s="341"/>
      <c r="BH607" s="341"/>
      <c r="BI607" s="341"/>
      <c r="BJ607" s="341"/>
      <c r="BK607" s="341"/>
      <c r="BL607" s="341"/>
      <c r="BM607" s="341"/>
      <c r="BN607" s="341"/>
      <c r="BO607" s="341"/>
      <c r="BP607" s="341"/>
      <c r="BQ607" s="341"/>
      <c r="BR607" s="341"/>
      <c r="BS607" s="341"/>
      <c r="BT607" s="341"/>
      <c r="BU607" s="341"/>
      <c r="BV607" s="341"/>
      <c r="BW607" s="341"/>
      <c r="BX607" s="341"/>
      <c r="BY607" s="341"/>
      <c r="BZ607" s="341"/>
      <c r="CA607" s="341"/>
      <c r="CB607" s="341"/>
      <c r="CC607" s="341"/>
      <c r="CD607" s="341"/>
      <c r="CE607" s="341"/>
      <c r="CF607" s="341"/>
      <c r="CG607" s="341"/>
      <c r="CH607" s="341"/>
      <c r="CI607" s="341"/>
      <c r="CJ607" s="341"/>
      <c r="CK607" s="341"/>
      <c r="CL607" s="341"/>
      <c r="CM607" s="341"/>
      <c r="CN607" s="341"/>
      <c r="CO607" s="341"/>
      <c r="CP607" s="341"/>
      <c r="CQ607" s="341"/>
      <c r="CR607" s="341"/>
      <c r="CS607" s="341"/>
      <c r="CT607" s="341"/>
      <c r="CU607" s="341"/>
      <c r="CV607" s="341"/>
      <c r="CW607" s="341"/>
      <c r="CX607" s="341"/>
      <c r="CY607" s="341"/>
      <c r="CZ607" s="341"/>
      <c r="DA607" s="341"/>
      <c r="DB607" s="341"/>
      <c r="DC607" s="341"/>
      <c r="DD607" s="341"/>
      <c r="DE607" s="341"/>
      <c r="DF607" s="341"/>
      <c r="DG607" s="341"/>
      <c r="DH607" s="341"/>
      <c r="DI607" s="341"/>
      <c r="DJ607" s="341"/>
      <c r="DK607" s="341"/>
      <c r="DL607" s="341"/>
      <c r="DM607" s="341"/>
      <c r="DN607" s="341"/>
      <c r="DO607" s="341"/>
      <c r="DP607" s="341"/>
      <c r="DQ607" s="341"/>
      <c r="DR607" s="341"/>
      <c r="DS607" s="341"/>
      <c r="DT607" s="341"/>
      <c r="DU607" s="341"/>
      <c r="DV607" s="341"/>
      <c r="DW607" s="341"/>
      <c r="DX607" s="341"/>
      <c r="DY607" s="341"/>
      <c r="DZ607" s="341"/>
      <c r="EA607" s="341"/>
      <c r="EB607" s="341"/>
      <c r="EC607" s="341"/>
      <c r="ED607" s="341"/>
      <c r="EE607" s="341"/>
      <c r="EF607" s="341"/>
      <c r="EG607" s="341"/>
      <c r="EH607" s="341"/>
      <c r="EI607" s="341"/>
      <c r="EJ607" s="341"/>
      <c r="EK607" s="341"/>
      <c r="EL607" s="341"/>
      <c r="EM607" s="341"/>
      <c r="EN607" s="341"/>
      <c r="EO607" s="341"/>
      <c r="EP607" s="341"/>
      <c r="EQ607" s="341"/>
      <c r="ER607" s="341"/>
      <c r="ES607" s="341"/>
      <c r="ET607" s="341"/>
      <c r="EU607" s="341"/>
      <c r="EV607" s="341"/>
      <c r="EW607" s="341"/>
      <c r="EX607" s="341"/>
      <c r="EY607" s="341"/>
      <c r="EZ607" s="341"/>
      <c r="FA607" s="341"/>
      <c r="FB607" s="341"/>
      <c r="FC607" s="341"/>
      <c r="FD607" s="341"/>
      <c r="FE607" s="341"/>
      <c r="FF607" s="341"/>
      <c r="FG607" s="341"/>
      <c r="FH607" s="341"/>
      <c r="FI607" s="341"/>
      <c r="FJ607" s="341"/>
      <c r="FK607" s="341"/>
      <c r="FL607" s="341"/>
      <c r="FM607" s="341"/>
      <c r="FN607" s="341"/>
      <c r="FO607" s="341"/>
      <c r="FP607" s="341"/>
      <c r="FQ607" s="341"/>
      <c r="FR607" s="341"/>
      <c r="FS607" s="341"/>
      <c r="FT607" s="341"/>
      <c r="FU607" s="341"/>
      <c r="FV607" s="341"/>
      <c r="FW607" s="341"/>
      <c r="FX607" s="341"/>
      <c r="FY607" s="341"/>
      <c r="FZ607" s="341"/>
      <c r="GA607" s="341"/>
      <c r="GB607" s="341"/>
      <c r="GC607" s="341"/>
      <c r="GD607" s="341"/>
      <c r="GE607" s="341"/>
      <c r="GF607" s="341"/>
      <c r="GG607" s="341"/>
      <c r="GH607" s="341"/>
      <c r="GI607" s="341"/>
      <c r="GJ607" s="341"/>
      <c r="GK607" s="341"/>
      <c r="GL607" s="341"/>
      <c r="GM607" s="341"/>
      <c r="GN607" s="341"/>
      <c r="GO607" s="341"/>
      <c r="GP607" s="341"/>
      <c r="GQ607" s="341"/>
      <c r="GR607" s="341"/>
      <c r="GS607" s="341"/>
      <c r="GT607" s="341"/>
      <c r="GU607" s="341"/>
      <c r="GV607" s="341"/>
      <c r="GW607" s="341"/>
      <c r="GX607" s="341"/>
      <c r="GY607" s="341"/>
      <c r="GZ607" s="341"/>
      <c r="HA607" s="341"/>
      <c r="HB607" s="341"/>
      <c r="HC607" s="341"/>
      <c r="HD607" s="341"/>
      <c r="HE607" s="341"/>
      <c r="HF607" s="341"/>
      <c r="HG607" s="341"/>
      <c r="HH607" s="341"/>
      <c r="HI607" s="341"/>
      <c r="HJ607" s="341"/>
      <c r="HK607" s="341"/>
      <c r="HL607" s="341"/>
      <c r="HM607" s="341"/>
      <c r="HN607" s="341"/>
      <c r="HO607" s="341"/>
      <c r="HP607" s="341"/>
      <c r="HQ607" s="341"/>
      <c r="HR607" s="341"/>
      <c r="HS607" s="341"/>
      <c r="HT607" s="341"/>
      <c r="HU607" s="341"/>
      <c r="HV607" s="341"/>
      <c r="HW607" s="341"/>
      <c r="HX607" s="341"/>
      <c r="HY607" s="341"/>
      <c r="HZ607" s="341"/>
      <c r="IA607" s="341"/>
      <c r="IB607" s="341"/>
      <c r="IC607" s="341"/>
      <c r="ID607" s="341"/>
      <c r="IE607" s="341"/>
      <c r="IF607" s="341"/>
      <c r="IG607" s="341"/>
      <c r="IH607" s="341"/>
      <c r="II607" s="341"/>
      <c r="IJ607" s="341"/>
      <c r="IK607" s="341"/>
      <c r="IL607" s="341"/>
      <c r="IM607" s="341"/>
      <c r="IN607" s="341"/>
      <c r="IO607" s="341"/>
      <c r="IP607" s="341"/>
      <c r="IQ607" s="341"/>
      <c r="IR607" s="341"/>
      <c r="IS607" s="341"/>
    </row>
    <row r="608" s="9" customFormat="true" ht="12.75" hidden="false" customHeight="true" outlineLevel="0" collapsed="false">
      <c r="A608" s="341"/>
      <c r="B608" s="187"/>
      <c r="C608" s="343"/>
      <c r="D608" s="343"/>
      <c r="E608" s="236"/>
      <c r="F608" s="342"/>
      <c r="G608" s="341"/>
      <c r="H608" s="341"/>
      <c r="I608" s="341"/>
      <c r="J608" s="341"/>
      <c r="K608" s="341"/>
      <c r="L608" s="341"/>
      <c r="M608" s="341"/>
      <c r="N608" s="341"/>
      <c r="O608" s="341"/>
      <c r="P608" s="341"/>
      <c r="Q608" s="341"/>
      <c r="R608" s="341"/>
      <c r="S608" s="341"/>
      <c r="T608" s="341"/>
      <c r="U608" s="341"/>
      <c r="V608" s="341"/>
      <c r="W608" s="341"/>
      <c r="X608" s="341"/>
      <c r="Y608" s="341"/>
      <c r="Z608" s="341"/>
      <c r="AA608" s="341"/>
      <c r="AB608" s="341"/>
      <c r="AC608" s="341"/>
      <c r="AD608" s="341"/>
      <c r="AE608" s="341"/>
      <c r="AF608" s="341"/>
      <c r="AG608" s="341"/>
      <c r="AH608" s="341"/>
      <c r="AI608" s="341"/>
      <c r="AJ608" s="341"/>
      <c r="AK608" s="341"/>
      <c r="AL608" s="341"/>
      <c r="AM608" s="341"/>
      <c r="AN608" s="341"/>
      <c r="AO608" s="341"/>
      <c r="AP608" s="341"/>
      <c r="AQ608" s="341"/>
      <c r="AR608" s="341"/>
      <c r="AS608" s="341"/>
      <c r="AT608" s="341"/>
      <c r="AU608" s="341"/>
      <c r="AV608" s="341"/>
      <c r="AW608" s="341"/>
      <c r="AX608" s="341"/>
      <c r="AY608" s="341"/>
      <c r="AZ608" s="341"/>
      <c r="BA608" s="341"/>
      <c r="BB608" s="341"/>
      <c r="BC608" s="341"/>
      <c r="BD608" s="341"/>
      <c r="BE608" s="341"/>
      <c r="BF608" s="341"/>
      <c r="BG608" s="341"/>
      <c r="BH608" s="341"/>
      <c r="BI608" s="341"/>
      <c r="BJ608" s="341"/>
      <c r="BK608" s="341"/>
      <c r="BL608" s="341"/>
      <c r="BM608" s="341"/>
      <c r="BN608" s="341"/>
      <c r="BO608" s="341"/>
      <c r="BP608" s="341"/>
      <c r="BQ608" s="341"/>
      <c r="BR608" s="341"/>
      <c r="BS608" s="341"/>
      <c r="BT608" s="341"/>
      <c r="BU608" s="341"/>
      <c r="BV608" s="341"/>
      <c r="BW608" s="341"/>
      <c r="BX608" s="341"/>
      <c r="BY608" s="341"/>
      <c r="BZ608" s="341"/>
      <c r="CA608" s="341"/>
      <c r="CB608" s="341"/>
      <c r="CC608" s="341"/>
      <c r="CD608" s="341"/>
      <c r="CE608" s="341"/>
      <c r="CF608" s="341"/>
      <c r="CG608" s="341"/>
      <c r="CH608" s="341"/>
      <c r="CI608" s="341"/>
      <c r="CJ608" s="341"/>
      <c r="CK608" s="341"/>
      <c r="CL608" s="341"/>
      <c r="CM608" s="341"/>
      <c r="CN608" s="341"/>
      <c r="CO608" s="341"/>
      <c r="CP608" s="341"/>
      <c r="CQ608" s="341"/>
      <c r="CR608" s="341"/>
      <c r="CS608" s="341"/>
      <c r="CT608" s="341"/>
      <c r="CU608" s="341"/>
      <c r="CV608" s="341"/>
      <c r="CW608" s="341"/>
      <c r="CX608" s="341"/>
      <c r="CY608" s="341"/>
      <c r="CZ608" s="341"/>
      <c r="DA608" s="341"/>
      <c r="DB608" s="341"/>
      <c r="DC608" s="341"/>
      <c r="DD608" s="341"/>
      <c r="DE608" s="341"/>
      <c r="DF608" s="341"/>
      <c r="DG608" s="341"/>
      <c r="DH608" s="341"/>
      <c r="DI608" s="341"/>
      <c r="DJ608" s="341"/>
      <c r="DK608" s="341"/>
      <c r="DL608" s="341"/>
      <c r="DM608" s="341"/>
      <c r="DN608" s="341"/>
      <c r="DO608" s="341"/>
      <c r="DP608" s="341"/>
      <c r="DQ608" s="341"/>
      <c r="DR608" s="341"/>
      <c r="DS608" s="341"/>
      <c r="DT608" s="341"/>
      <c r="DU608" s="341"/>
      <c r="DV608" s="341"/>
      <c r="DW608" s="341"/>
      <c r="DX608" s="341"/>
      <c r="DY608" s="341"/>
      <c r="DZ608" s="341"/>
      <c r="EA608" s="341"/>
      <c r="EB608" s="341"/>
      <c r="EC608" s="341"/>
      <c r="ED608" s="341"/>
      <c r="EE608" s="341"/>
      <c r="EF608" s="341"/>
      <c r="EG608" s="341"/>
      <c r="EH608" s="341"/>
      <c r="EI608" s="341"/>
      <c r="EJ608" s="341"/>
      <c r="EK608" s="341"/>
      <c r="EL608" s="341"/>
      <c r="EM608" s="341"/>
      <c r="EN608" s="341"/>
      <c r="EO608" s="341"/>
      <c r="EP608" s="341"/>
      <c r="EQ608" s="341"/>
      <c r="ER608" s="341"/>
      <c r="ES608" s="341"/>
      <c r="ET608" s="341"/>
      <c r="EU608" s="341"/>
      <c r="EV608" s="341"/>
      <c r="EW608" s="341"/>
      <c r="EX608" s="341"/>
      <c r="EY608" s="341"/>
      <c r="EZ608" s="341"/>
      <c r="FA608" s="341"/>
      <c r="FB608" s="341"/>
      <c r="FC608" s="341"/>
      <c r="FD608" s="341"/>
      <c r="FE608" s="341"/>
      <c r="FF608" s="341"/>
      <c r="FG608" s="341"/>
      <c r="FH608" s="341"/>
      <c r="FI608" s="341"/>
      <c r="FJ608" s="341"/>
      <c r="FK608" s="341"/>
      <c r="FL608" s="341"/>
      <c r="FM608" s="341"/>
      <c r="FN608" s="341"/>
      <c r="FO608" s="341"/>
      <c r="FP608" s="341"/>
      <c r="FQ608" s="341"/>
      <c r="FR608" s="341"/>
      <c r="FS608" s="341"/>
      <c r="FT608" s="341"/>
      <c r="FU608" s="341"/>
      <c r="FV608" s="341"/>
      <c r="FW608" s="341"/>
      <c r="FX608" s="341"/>
      <c r="FY608" s="341"/>
      <c r="FZ608" s="341"/>
      <c r="GA608" s="341"/>
      <c r="GB608" s="341"/>
      <c r="GC608" s="341"/>
      <c r="GD608" s="341"/>
      <c r="GE608" s="341"/>
      <c r="GF608" s="341"/>
      <c r="GG608" s="341"/>
      <c r="GH608" s="341"/>
      <c r="GI608" s="341"/>
      <c r="GJ608" s="341"/>
      <c r="GK608" s="341"/>
      <c r="GL608" s="341"/>
      <c r="GM608" s="341"/>
      <c r="GN608" s="341"/>
      <c r="GO608" s="341"/>
      <c r="GP608" s="341"/>
      <c r="GQ608" s="341"/>
      <c r="GR608" s="341"/>
      <c r="GS608" s="341"/>
      <c r="GT608" s="341"/>
      <c r="GU608" s="341"/>
      <c r="GV608" s="341"/>
      <c r="GW608" s="341"/>
      <c r="GX608" s="341"/>
      <c r="GY608" s="341"/>
      <c r="GZ608" s="341"/>
      <c r="HA608" s="341"/>
      <c r="HB608" s="341"/>
      <c r="HC608" s="341"/>
      <c r="HD608" s="341"/>
      <c r="HE608" s="341"/>
      <c r="HF608" s="341"/>
      <c r="HG608" s="341"/>
      <c r="HH608" s="341"/>
      <c r="HI608" s="341"/>
      <c r="HJ608" s="341"/>
      <c r="HK608" s="341"/>
      <c r="HL608" s="341"/>
      <c r="HM608" s="341"/>
      <c r="HN608" s="341"/>
      <c r="HO608" s="341"/>
      <c r="HP608" s="341"/>
      <c r="HQ608" s="341"/>
      <c r="HR608" s="341"/>
      <c r="HS608" s="341"/>
      <c r="HT608" s="341"/>
      <c r="HU608" s="341"/>
      <c r="HV608" s="341"/>
      <c r="HW608" s="341"/>
      <c r="HX608" s="341"/>
      <c r="HY608" s="341"/>
      <c r="HZ608" s="341"/>
      <c r="IA608" s="341"/>
      <c r="IB608" s="341"/>
      <c r="IC608" s="341"/>
      <c r="ID608" s="341"/>
      <c r="IE608" s="341"/>
      <c r="IF608" s="341"/>
      <c r="IG608" s="341"/>
      <c r="IH608" s="341"/>
      <c r="II608" s="341"/>
      <c r="IJ608" s="341"/>
      <c r="IK608" s="341"/>
      <c r="IL608" s="341"/>
      <c r="IM608" s="341"/>
      <c r="IN608" s="341"/>
      <c r="IO608" s="341"/>
      <c r="IP608" s="341"/>
      <c r="IQ608" s="341"/>
      <c r="IR608" s="341"/>
      <c r="IS608" s="341"/>
    </row>
    <row r="609" customFormat="false" ht="12.75" hidden="false" customHeight="true" outlineLevel="0" collapsed="false">
      <c r="B609" s="9" t="s">
        <v>10</v>
      </c>
      <c r="C609" s="209" t="s">
        <v>108</v>
      </c>
      <c r="D609" s="209" t="s">
        <v>108</v>
      </c>
    </row>
    <row r="610" customFormat="false" ht="12.75" hidden="false" customHeight="true" outlineLevel="0" collapsed="false">
      <c r="A610" s="349" t="s">
        <v>534</v>
      </c>
      <c r="B610" s="9"/>
    </row>
    <row r="611" customFormat="false" ht="11.25" hidden="false" customHeight="true" outlineLevel="0" collapsed="false">
      <c r="B611" s="9"/>
      <c r="C611" s="257"/>
      <c r="D611" s="257"/>
      <c r="E611" s="257"/>
    </row>
    <row r="612" customFormat="false" ht="11.25" hidden="false" customHeight="true" outlineLevel="0" collapsed="false">
      <c r="A612" s="195" t="s">
        <v>535</v>
      </c>
      <c r="B612" s="195"/>
      <c r="C612" s="350" t="str">
        <f aca="false">A612</f>
        <v>_________________________________</v>
      </c>
      <c r="D612" s="350"/>
      <c r="E612" s="350"/>
    </row>
    <row r="613" customFormat="false" ht="11.25" hidden="false" customHeight="true" outlineLevel="0" collapsed="false">
      <c r="A613" s="351" t="s">
        <v>536</v>
      </c>
      <c r="B613" s="9"/>
      <c r="C613" s="352" t="s">
        <v>537</v>
      </c>
      <c r="D613" s="257"/>
      <c r="E613" s="257"/>
    </row>
    <row r="614" customFormat="false" ht="11.25" hidden="false" customHeight="true" outlineLevel="0" collapsed="false">
      <c r="B614" s="9"/>
      <c r="C614" s="257"/>
      <c r="D614" s="257"/>
      <c r="E614" s="257"/>
    </row>
    <row r="615" customFormat="false" ht="11.25" hidden="false" customHeight="true" outlineLevel="0" collapsed="false">
      <c r="A615" s="195" t="str">
        <f aca="false">A612</f>
        <v>_________________________________</v>
      </c>
      <c r="B615" s="195"/>
      <c r="C615" s="350" t="str">
        <f aca="false">A612</f>
        <v>_________________________________</v>
      </c>
      <c r="D615" s="350"/>
      <c r="E615" s="350"/>
    </row>
    <row r="616" customFormat="false" ht="11.25" hidden="false" customHeight="true" outlineLevel="0" collapsed="false">
      <c r="A616" s="351" t="s">
        <v>538</v>
      </c>
      <c r="B616" s="9"/>
      <c r="C616" s="352" t="s">
        <v>539</v>
      </c>
      <c r="D616" s="257"/>
      <c r="E616" s="257"/>
    </row>
    <row r="617" customFormat="false" ht="11.25" hidden="false" customHeight="true" outlineLevel="0" collapsed="false">
      <c r="B617" s="9"/>
      <c r="C617" s="257"/>
      <c r="D617" s="257"/>
      <c r="E617" s="257"/>
    </row>
    <row r="618" customFormat="false" ht="11.25" hidden="false" customHeight="true" outlineLevel="0" collapsed="false">
      <c r="A618" s="195" t="str">
        <f aca="false">A615</f>
        <v>_________________________________</v>
      </c>
      <c r="B618" s="195"/>
      <c r="C618" s="350" t="str">
        <f aca="false">A612</f>
        <v>_________________________________</v>
      </c>
      <c r="D618" s="350"/>
      <c r="E618" s="350"/>
    </row>
    <row r="619" customFormat="false" ht="11.25" hidden="false" customHeight="true" outlineLevel="0" collapsed="false">
      <c r="A619" s="351" t="s">
        <v>540</v>
      </c>
      <c r="B619" s="9"/>
      <c r="C619" s="352" t="s">
        <v>541</v>
      </c>
      <c r="D619" s="257"/>
      <c r="E619" s="257"/>
    </row>
    <row r="620" customFormat="false" ht="11.25" hidden="false" customHeight="true" outlineLevel="0" collapsed="false">
      <c r="B620" s="9"/>
      <c r="C620" s="257"/>
      <c r="D620" s="257"/>
      <c r="E620" s="257"/>
    </row>
    <row r="621" customFormat="false" ht="11.25" hidden="false" customHeight="true" outlineLevel="0" collapsed="false">
      <c r="A621" s="195" t="str">
        <f aca="false">A618</f>
        <v>_________________________________</v>
      </c>
      <c r="B621" s="195"/>
      <c r="C621" s="257"/>
      <c r="D621" s="257"/>
      <c r="E621" s="257"/>
    </row>
    <row r="622" customFormat="false" ht="11.25" hidden="false" customHeight="true" outlineLevel="0" collapsed="false">
      <c r="A622" s="351" t="s">
        <v>542</v>
      </c>
      <c r="B622" s="9"/>
      <c r="C622" s="257"/>
      <c r="D622" s="257"/>
      <c r="E622" s="257"/>
    </row>
    <row r="623" customFormat="false" ht="11.25" hidden="false" customHeight="true" outlineLevel="0" collapsed="false">
      <c r="B623" s="9"/>
      <c r="C623" s="257"/>
      <c r="D623" s="257"/>
      <c r="E623" s="257"/>
    </row>
    <row r="624" customFormat="false" ht="11.25" hidden="false" customHeight="true" outlineLevel="0" collapsed="false">
      <c r="B624" s="9"/>
      <c r="C624" s="257"/>
      <c r="D624" s="257"/>
      <c r="E624" s="257"/>
    </row>
    <row r="625" customFormat="false" ht="11.25" hidden="false" customHeight="true" outlineLevel="0" collapsed="false">
      <c r="A625" s="8" t="s">
        <v>543</v>
      </c>
      <c r="B625" s="9"/>
      <c r="C625" s="257"/>
      <c r="D625" s="257"/>
      <c r="E625" s="257"/>
    </row>
    <row r="626" customFormat="false" ht="11.25" hidden="false" customHeight="true" outlineLevel="0" collapsed="false">
      <c r="B626" s="9"/>
      <c r="C626" s="257"/>
      <c r="D626" s="257"/>
      <c r="E626" s="257"/>
    </row>
    <row r="627" customFormat="false" ht="11.25" hidden="false" customHeight="true" outlineLevel="0" collapsed="false">
      <c r="A627" s="195" t="s">
        <v>535</v>
      </c>
      <c r="B627" s="195"/>
      <c r="C627" s="350" t="str">
        <f aca="false">A627</f>
        <v>_________________________________</v>
      </c>
      <c r="D627" s="350"/>
      <c r="E627" s="350"/>
    </row>
    <row r="628" customFormat="false" ht="11.25" hidden="false" customHeight="true" outlineLevel="0" collapsed="false">
      <c r="A628" s="351" t="s">
        <v>544</v>
      </c>
      <c r="B628" s="9"/>
      <c r="C628" s="352" t="s">
        <v>545</v>
      </c>
      <c r="D628" s="257"/>
      <c r="E628" s="257"/>
    </row>
    <row r="629" customFormat="false" ht="11.25" hidden="false" customHeight="true" outlineLevel="0" collapsed="false">
      <c r="B629" s="9"/>
      <c r="C629" s="257"/>
      <c r="D629" s="257"/>
      <c r="E629" s="257"/>
    </row>
    <row r="630" customFormat="false" ht="11.25" hidden="false" customHeight="true" outlineLevel="0" collapsed="false">
      <c r="A630" s="195" t="str">
        <f aca="false">A627</f>
        <v>_________________________________</v>
      </c>
      <c r="B630" s="195"/>
      <c r="C630" s="257"/>
      <c r="D630" s="257"/>
      <c r="E630" s="257"/>
    </row>
    <row r="631" customFormat="false" ht="11.25" hidden="false" customHeight="true" outlineLevel="0" collapsed="false">
      <c r="A631" s="351" t="s">
        <v>546</v>
      </c>
      <c r="B631" s="9"/>
      <c r="C631" s="257"/>
      <c r="D631" s="257"/>
      <c r="E631" s="257"/>
    </row>
    <row r="632" customFormat="false" ht="12.75" hidden="false" customHeight="true" outlineLevel="0" collapsed="false">
      <c r="B632" s="9"/>
    </row>
    <row r="633" customFormat="false" ht="12.75" hidden="false" customHeight="true" outlineLevel="0" collapsed="false">
      <c r="B633" s="9"/>
    </row>
    <row r="634" customFormat="false" ht="12.75" hidden="false" customHeight="true" outlineLevel="0" collapsed="false">
      <c r="B634" s="9"/>
    </row>
    <row r="635" customFormat="false" ht="12.75" hidden="false" customHeight="true" outlineLevel="0" collapsed="false">
      <c r="B635" s="9"/>
    </row>
    <row r="636" customFormat="false" ht="12.75" hidden="false" customHeight="true" outlineLevel="0" collapsed="false">
      <c r="B636" s="9"/>
    </row>
    <row r="637" customFormat="false" ht="12.75" hidden="false" customHeight="true" outlineLevel="0" collapsed="false">
      <c r="B637" s="9"/>
    </row>
    <row r="638" customFormat="false" ht="12.75" hidden="false" customHeight="true" outlineLevel="0" collapsed="false">
      <c r="B638" s="9"/>
    </row>
  </sheetData>
  <mergeCells count="141">
    <mergeCell ref="A4:B4"/>
    <mergeCell ref="A12:D12"/>
    <mergeCell ref="A13:D13"/>
    <mergeCell ref="A14:D14"/>
    <mergeCell ref="A19:D19"/>
    <mergeCell ref="A21:D21"/>
    <mergeCell ref="A22:D22"/>
    <mergeCell ref="A24:D24"/>
    <mergeCell ref="A27:D27"/>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5:D45"/>
    <mergeCell ref="A46:D46"/>
    <mergeCell ref="A47:D47"/>
    <mergeCell ref="A56:D56"/>
    <mergeCell ref="A57:D57"/>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D81"/>
    <mergeCell ref="B83:D83"/>
    <mergeCell ref="B85:D85"/>
    <mergeCell ref="B87:D87"/>
    <mergeCell ref="B89:D89"/>
    <mergeCell ref="B91:D91"/>
    <mergeCell ref="B93:D93"/>
    <mergeCell ref="B116:C116"/>
    <mergeCell ref="B122:D122"/>
    <mergeCell ref="B123:D123"/>
    <mergeCell ref="B136:F136"/>
    <mergeCell ref="B138:F138"/>
    <mergeCell ref="B140:D140"/>
    <mergeCell ref="B142:D142"/>
    <mergeCell ref="B144:D144"/>
    <mergeCell ref="B146:D146"/>
    <mergeCell ref="B154:D154"/>
    <mergeCell ref="B155:D155"/>
    <mergeCell ref="B156:D156"/>
    <mergeCell ref="B157:D157"/>
    <mergeCell ref="B158:D158"/>
    <mergeCell ref="B181:D181"/>
    <mergeCell ref="B191:D191"/>
    <mergeCell ref="B201:D201"/>
    <mergeCell ref="B203:D203"/>
    <mergeCell ref="B217:D217"/>
    <mergeCell ref="B220:D220"/>
    <mergeCell ref="B226:D226"/>
    <mergeCell ref="B241:D241"/>
    <mergeCell ref="B254:D254"/>
    <mergeCell ref="B256:D256"/>
    <mergeCell ref="B257:D257"/>
    <mergeCell ref="B260:D260"/>
    <mergeCell ref="B278:D278"/>
    <mergeCell ref="B285:D285"/>
    <mergeCell ref="B301:D301"/>
    <mergeCell ref="B303:D303"/>
    <mergeCell ref="B305:D305"/>
    <mergeCell ref="B307:D307"/>
    <mergeCell ref="B339:D339"/>
    <mergeCell ref="B345:D345"/>
    <mergeCell ref="B347:D347"/>
    <mergeCell ref="B379:D379"/>
    <mergeCell ref="B390:D390"/>
    <mergeCell ref="B392:D392"/>
    <mergeCell ref="B394:D394"/>
    <mergeCell ref="B396:D396"/>
    <mergeCell ref="C398:D398"/>
    <mergeCell ref="E398:F398"/>
    <mergeCell ref="B420:E420"/>
    <mergeCell ref="B438:D438"/>
    <mergeCell ref="B456:D456"/>
    <mergeCell ref="B468:D468"/>
    <mergeCell ref="B470:D470"/>
    <mergeCell ref="B479:D479"/>
    <mergeCell ref="B481:D481"/>
    <mergeCell ref="B482:D482"/>
    <mergeCell ref="B484:D484"/>
    <mergeCell ref="B485:D485"/>
    <mergeCell ref="B487:D487"/>
    <mergeCell ref="B495:D495"/>
    <mergeCell ref="B507:D507"/>
    <mergeCell ref="B509:D509"/>
    <mergeCell ref="A516:D516"/>
    <mergeCell ref="B519:D519"/>
    <mergeCell ref="B521:D521"/>
    <mergeCell ref="B523:D523"/>
    <mergeCell ref="B539:D540"/>
    <mergeCell ref="B542:D542"/>
    <mergeCell ref="B553:D553"/>
    <mergeCell ref="B569:D569"/>
    <mergeCell ref="B571:D571"/>
    <mergeCell ref="B580:D580"/>
    <mergeCell ref="B588:D588"/>
    <mergeCell ref="B590:D590"/>
    <mergeCell ref="B592:D592"/>
    <mergeCell ref="B599:D599"/>
    <mergeCell ref="B601:D601"/>
    <mergeCell ref="B603:D603"/>
    <mergeCell ref="B605:D605"/>
    <mergeCell ref="B607:D607"/>
    <mergeCell ref="A612:B612"/>
    <mergeCell ref="C612:E612"/>
    <mergeCell ref="A615:B615"/>
    <mergeCell ref="C615:E615"/>
    <mergeCell ref="A618:B618"/>
    <mergeCell ref="C618:E618"/>
    <mergeCell ref="A621:B621"/>
    <mergeCell ref="A627:B627"/>
    <mergeCell ref="C627:E627"/>
    <mergeCell ref="A630:B630"/>
  </mergeCells>
  <conditionalFormatting sqref="F120">
    <cfRule type="expression" priority="2" aboveAverage="0" equalAverage="0" bottom="0" percent="0" rank="0" text="" dxfId="1">
      <formula>$F$120</formula>
    </cfRule>
  </conditionalFormatting>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13:19:50Z</dcterms:created>
  <dc:creator>Mattias Lindahl</dc:creator>
  <dc:description/>
  <dc:language>en-US</dc:language>
  <cp:lastModifiedBy>Lena Sjöström</cp:lastModifiedBy>
  <cp:lastPrinted>2019-01-04T06:48:44Z</cp:lastPrinted>
  <dcterms:modified xsi:type="dcterms:W3CDTF">2024-02-29T14:45:53Z</dcterms:modified>
  <cp:revision>0</cp:revision>
  <dc:subject/>
  <dc:title/>
</cp:coreProperties>
</file>